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nsynchronous" sheetId="2" state="visible" r:id="rId3"/>
    <sheet name="VR" sheetId="3" state="visible" r:id="rId4"/>
    <sheet name="Matched samp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8">
  <si>
    <t xml:space="preserve">UNIVARIATE RESULTS</t>
  </si>
  <si>
    <t xml:space="preserve">STOCK</t>
  </si>
  <si>
    <t xml:space="preserve">Reckittcolman</t>
  </si>
  <si>
    <t xml:space="preserve">Novartis</t>
  </si>
  <si>
    <t xml:space="preserve">Dr reddy</t>
  </si>
  <si>
    <t xml:space="preserve">Satyam Computers</t>
  </si>
  <si>
    <t xml:space="preserve">Brittania</t>
  </si>
  <si>
    <t xml:space="preserve">Dabur</t>
  </si>
  <si>
    <t xml:space="preserve">Zeetele</t>
  </si>
  <si>
    <t xml:space="preserve">Hclinsys</t>
  </si>
  <si>
    <t xml:space="preserve">Digital Eq</t>
  </si>
  <si>
    <t xml:space="preserve">Wipro</t>
  </si>
  <si>
    <t xml:space="preserve">Sun Pharma</t>
  </si>
  <si>
    <t xml:space="preserve">Vsnl</t>
  </si>
  <si>
    <t xml:space="preserve">SCI</t>
  </si>
  <si>
    <t xml:space="preserve">HCL tech</t>
  </si>
  <si>
    <t xml:space="preserve">BPCL</t>
  </si>
  <si>
    <t xml:space="preserve">Nat Aluminum</t>
  </si>
  <si>
    <t xml:space="preserve">GAIL</t>
  </si>
  <si>
    <t xml:space="preserve">SAIL</t>
  </si>
  <si>
    <t xml:space="preserve">Maruti</t>
  </si>
  <si>
    <t xml:space="preserve">Bharti</t>
  </si>
  <si>
    <t xml:space="preserve">ONGC</t>
  </si>
  <si>
    <t xml:space="preserve">PNB</t>
  </si>
  <si>
    <t xml:space="preserve">TATA con. Services</t>
  </si>
  <si>
    <t xml:space="preserve">JET Air</t>
  </si>
  <si>
    <t xml:space="preserve">Siemens</t>
  </si>
  <si>
    <t xml:space="preserve">Suzlon</t>
  </si>
  <si>
    <t xml:space="preserve">Sterlite Ind</t>
  </si>
  <si>
    <t xml:space="preserve">RPL</t>
  </si>
  <si>
    <t xml:space="preserve">NTPC</t>
  </si>
  <si>
    <t xml:space="preserve">Unitech</t>
  </si>
  <si>
    <t xml:space="preserve">Cairn</t>
  </si>
  <si>
    <t xml:space="preserve">Idea</t>
  </si>
  <si>
    <t xml:space="preserve">Powergrid</t>
  </si>
  <si>
    <t xml:space="preserve">DLF</t>
  </si>
  <si>
    <t xml:space="preserve">Rpower</t>
  </si>
  <si>
    <t xml:space="preserve">Rel capital</t>
  </si>
  <si>
    <t xml:space="preserve">Axisbank</t>
  </si>
  <si>
    <t xml:space="preserve">Jindal</t>
  </si>
  <si>
    <t xml:space="preserve">IDFC</t>
  </si>
  <si>
    <t xml:space="preserve">JP associat</t>
  </si>
  <si>
    <t xml:space="preserve">kotakbank</t>
  </si>
  <si>
    <t xml:space="preserve">mean</t>
  </si>
  <si>
    <r>
      <rPr>
        <b val="true"/>
        <sz val="14"/>
        <color rgb="FF000000"/>
        <rFont val="Calibri"/>
        <family val="2"/>
      </rPr>
      <t xml:space="preserve">120  day window    </t>
    </r>
    <r>
      <rPr>
        <b val="true"/>
        <sz val="11"/>
        <color rgb="FF000000"/>
        <rFont val="Calibri"/>
        <family val="2"/>
      </rPr>
      <t xml:space="preserve">                   AD -130 - Ad-11     to               ED+11 - ED+130</t>
    </r>
  </si>
  <si>
    <t xml:space="preserve">BETA</t>
  </si>
  <si>
    <t xml:space="preserve">pre (slope)</t>
  </si>
  <si>
    <t xml:space="preserve">pre</t>
  </si>
  <si>
    <t xml:space="preserve">post (slope)</t>
  </si>
  <si>
    <t xml:space="preserve">post</t>
  </si>
  <si>
    <t xml:space="preserve">beta change</t>
  </si>
  <si>
    <t xml:space="preserve">BIVARIATE RESULTS</t>
  </si>
  <si>
    <t xml:space="preserve">Nifty return</t>
  </si>
  <si>
    <t xml:space="preserve">Nifty Junior return</t>
  </si>
  <si>
    <t xml:space="preserve">DELETION</t>
  </si>
  <si>
    <t xml:space="preserve">Grasim</t>
  </si>
  <si>
    <t xml:space="preserve">tatacomm</t>
  </si>
  <si>
    <t xml:space="preserve">natalum</t>
  </si>
  <si>
    <t xml:space="preserve">zeel</t>
  </si>
  <si>
    <t xml:space="preserve">drreddy</t>
  </si>
  <si>
    <t xml:space="preserve">glaxo</t>
  </si>
  <si>
    <t xml:space="preserve">mtnl</t>
  </si>
  <si>
    <t xml:space="preserve">hind petro</t>
  </si>
  <si>
    <t xml:space="preserve">dabur</t>
  </si>
  <si>
    <t xml:space="preserve">jet</t>
  </si>
  <si>
    <t xml:space="preserve">orient</t>
  </si>
  <si>
    <t xml:space="preserve">tatatea</t>
  </si>
  <si>
    <t xml:space="preserve">sci</t>
  </si>
  <si>
    <t xml:space="preserve">tatachem</t>
  </si>
  <si>
    <t xml:space="preserve">colgate</t>
  </si>
  <si>
    <t xml:space="preserve">indhotel</t>
  </si>
  <si>
    <t xml:space="preserve">gskcons</t>
  </si>
  <si>
    <t xml:space="preserve">niit</t>
  </si>
  <si>
    <t xml:space="preserve">p&amp;g</t>
  </si>
  <si>
    <t xml:space="preserve">asianpaint</t>
  </si>
  <si>
    <t xml:space="preserve">hclinsys</t>
  </si>
  <si>
    <t xml:space="preserve">cochinrefn</t>
  </si>
  <si>
    <t xml:space="preserve">bankindia</t>
  </si>
  <si>
    <t xml:space="preserve">eihotel</t>
  </si>
  <si>
    <t xml:space="preserve">idbi</t>
  </si>
  <si>
    <t xml:space="preserve">ifci</t>
  </si>
  <si>
    <t xml:space="preserve">indrayon</t>
  </si>
  <si>
    <t xml:space="preserve">arvind</t>
  </si>
  <si>
    <t xml:space="preserve">geship</t>
  </si>
  <si>
    <t xml:space="preserve">relcap</t>
  </si>
  <si>
    <t xml:space="preserve">Data for Table II - nonsynchronous trading</t>
  </si>
  <si>
    <t xml:space="preserve">VR</t>
  </si>
  <si>
    <t xml:space="preserve">reckitt</t>
  </si>
  <si>
    <t xml:space="preserve">wipro</t>
  </si>
  <si>
    <t xml:space="preserve">novar</t>
  </si>
  <si>
    <t xml:space="preserve">sun</t>
  </si>
  <si>
    <t xml:space="preserve">powergrid</t>
  </si>
  <si>
    <t xml:space="preserve">vsnl</t>
  </si>
  <si>
    <t xml:space="preserve">brittania</t>
  </si>
  <si>
    <t xml:space="preserve">idea</t>
  </si>
  <si>
    <t xml:space="preserve">rpower</t>
  </si>
  <si>
    <t xml:space="preserve">jpassociat</t>
  </si>
  <si>
    <t xml:space="preserve">first quintile</t>
  </si>
  <si>
    <t xml:space="preserve">satyam</t>
  </si>
  <si>
    <t xml:space="preserve">sterlite</t>
  </si>
  <si>
    <t xml:space="preserve">median</t>
  </si>
  <si>
    <t xml:space="preserve">unitech</t>
  </si>
  <si>
    <t xml:space="preserve">axisbank</t>
  </si>
  <si>
    <t xml:space="preserve">PANEL A</t>
  </si>
  <si>
    <t xml:space="preserve">jindal</t>
  </si>
  <si>
    <t xml:space="preserve">VR&lt;1</t>
  </si>
  <si>
    <t xml:space="preserve">pnb</t>
  </si>
  <si>
    <t xml:space="preserve">siemens</t>
  </si>
  <si>
    <t xml:space="preserve">tcs</t>
  </si>
  <si>
    <t xml:space="preserve">relcapital</t>
  </si>
  <si>
    <t xml:space="preserve">suzlon</t>
  </si>
  <si>
    <t xml:space="preserve">second quintile</t>
  </si>
  <si>
    <t xml:space="preserve">hcltech</t>
  </si>
  <si>
    <t xml:space="preserve">cairn</t>
  </si>
  <si>
    <t xml:space="preserve">digital</t>
  </si>
  <si>
    <t xml:space="preserve">maruti </t>
  </si>
  <si>
    <t xml:space="preserve">bharti</t>
  </si>
  <si>
    <t xml:space="preserve">ongc</t>
  </si>
  <si>
    <t xml:space="preserve">zeetele</t>
  </si>
  <si>
    <t xml:space="preserve">bpcl</t>
  </si>
  <si>
    <t xml:space="preserve">dlf</t>
  </si>
  <si>
    <t xml:space="preserve">PANEL B</t>
  </si>
  <si>
    <t xml:space="preserve">VR&gt;1</t>
  </si>
  <si>
    <t xml:space="preserve">third quintile</t>
  </si>
  <si>
    <t xml:space="preserve">sail</t>
  </si>
  <si>
    <t xml:space="preserve">gail</t>
  </si>
  <si>
    <t xml:space="preserve">ADDITION</t>
  </si>
  <si>
    <t xml:space="preserve">DATA for Table 3</t>
  </si>
  <si>
    <t xml:space="preserve">Auto Corr VR</t>
  </si>
  <si>
    <t xml:space="preserve">Pre</t>
  </si>
  <si>
    <t xml:space="preserve">lag 2</t>
  </si>
  <si>
    <t xml:space="preserve">lag 3</t>
  </si>
  <si>
    <t xml:space="preserve">lag 4</t>
  </si>
  <si>
    <t xml:space="preserve">lag 5</t>
  </si>
  <si>
    <t xml:space="preserve">Post</t>
  </si>
  <si>
    <t xml:space="preserve">ED</t>
  </si>
  <si>
    <t xml:space="preserve">Matched sample</t>
  </si>
  <si>
    <t xml:space="preserve">Added Stoc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%"/>
    <numFmt numFmtId="168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  <cellStyle name="Normal_Sheet5_1" xfId="21"/>
    <cellStyle name="Normal_Sheet5_Sheet8" xfId="22"/>
    <cellStyle name="Note 2" xfId="23"/>
    <cellStyle name="Not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0" t="s">
        <v>0</v>
      </c>
      <c r="C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3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4" t="s">
        <v>28</v>
      </c>
      <c r="AE1" s="4" t="s">
        <v>29</v>
      </c>
      <c r="AF1" s="4" t="s">
        <v>30</v>
      </c>
      <c r="AG1" s="5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T1" s="4" t="s">
        <v>43</v>
      </c>
    </row>
    <row r="2" customFormat="false" ht="15.75" hidden="false" customHeight="true" outlineLevel="0" collapsed="false">
      <c r="A2" s="6" t="s">
        <v>4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B2" s="7"/>
      <c r="AC2" s="7"/>
      <c r="AD2" s="7"/>
      <c r="AE2" s="7"/>
      <c r="AF2" s="7"/>
      <c r="AG2" s="8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5.75" hidden="false" customHeight="false" outlineLevel="0" collapsed="false">
      <c r="A3" s="6"/>
      <c r="B3" s="0" t="s">
        <v>45</v>
      </c>
      <c r="C3" s="0" t="s">
        <v>46</v>
      </c>
      <c r="D3" s="0" t="n">
        <v>0.95</v>
      </c>
      <c r="E3" s="0" t="n">
        <v>0.463</v>
      </c>
      <c r="F3" s="0" t="n">
        <v>1.475</v>
      </c>
      <c r="G3" s="0" t="n">
        <v>1.31</v>
      </c>
      <c r="H3" s="0" t="n">
        <v>0.718</v>
      </c>
      <c r="I3" s="0" t="n">
        <v>0.867</v>
      </c>
      <c r="J3" s="0" t="n">
        <v>0.555</v>
      </c>
      <c r="K3" s="0" t="n">
        <v>1.524</v>
      </c>
      <c r="L3" s="0" t="n">
        <v>1.567</v>
      </c>
      <c r="M3" s="0" t="n">
        <v>-0.048</v>
      </c>
      <c r="N3" s="0" t="n">
        <v>0.353</v>
      </c>
      <c r="O3" s="0" t="n">
        <v>0.041</v>
      </c>
      <c r="P3" s="0" t="n">
        <v>1.171</v>
      </c>
      <c r="Q3" s="0" t="n">
        <v>1.657</v>
      </c>
      <c r="R3" s="0" t="n">
        <v>0.953</v>
      </c>
      <c r="S3" s="0" t="n">
        <v>1.7</v>
      </c>
      <c r="T3" s="0" t="n">
        <v>0.355</v>
      </c>
      <c r="U3" s="0" t="n">
        <v>1.69</v>
      </c>
      <c r="V3" s="0" t="n">
        <v>1.289</v>
      </c>
      <c r="W3" s="0" t="n">
        <v>0.428</v>
      </c>
      <c r="X3" s="0" t="n">
        <v>1.279</v>
      </c>
      <c r="Y3" s="0" t="n">
        <v>1.117</v>
      </c>
      <c r="Z3" s="0" t="n">
        <v>0.779</v>
      </c>
      <c r="AA3" s="0" t="n">
        <v>0.241</v>
      </c>
      <c r="AB3" s="0" t="n">
        <v>0.957</v>
      </c>
      <c r="AC3" s="0" t="n">
        <v>1.305</v>
      </c>
      <c r="AD3" s="0" t="n">
        <v>1.313</v>
      </c>
      <c r="AE3" s="0" t="n">
        <v>0.507</v>
      </c>
      <c r="AF3" s="0" t="n">
        <v>0.404</v>
      </c>
      <c r="AG3" s="9" t="n">
        <v>1.098</v>
      </c>
      <c r="AH3" s="0" t="n">
        <v>0.841</v>
      </c>
      <c r="AI3" s="0" t="n">
        <v>0.899</v>
      </c>
      <c r="AJ3" s="0" t="n">
        <v>1.222</v>
      </c>
      <c r="AK3" s="0" t="n">
        <v>1.207</v>
      </c>
      <c r="AL3" s="0" t="n">
        <v>1.162</v>
      </c>
      <c r="AM3" s="0" t="n">
        <v>1.454</v>
      </c>
      <c r="AN3" s="0" t="n">
        <v>1.229</v>
      </c>
      <c r="AO3" s="0" t="n">
        <v>1.198</v>
      </c>
      <c r="AP3" s="0" t="n">
        <v>1.37</v>
      </c>
      <c r="AQ3" s="0" t="n">
        <v>1.547</v>
      </c>
      <c r="AR3" s="0" t="n">
        <v>1.418</v>
      </c>
      <c r="AS3" s="0" t="s">
        <v>47</v>
      </c>
      <c r="AT3" s="0" t="n">
        <v>1.01378048780488</v>
      </c>
    </row>
    <row r="4" customFormat="false" ht="15.75" hidden="false" customHeight="false" outlineLevel="0" collapsed="false">
      <c r="A4" s="6"/>
      <c r="C4" s="0" t="s">
        <v>48</v>
      </c>
      <c r="D4" s="0" t="n">
        <v>0.512</v>
      </c>
      <c r="E4" s="0" t="n">
        <v>0.461</v>
      </c>
      <c r="F4" s="0" t="n">
        <v>1.073</v>
      </c>
      <c r="G4" s="0" t="n">
        <v>1.364</v>
      </c>
      <c r="H4" s="0" t="n">
        <v>0.413</v>
      </c>
      <c r="I4" s="0" t="n">
        <v>0.574</v>
      </c>
      <c r="J4" s="0" t="n">
        <v>1.955</v>
      </c>
      <c r="K4" s="0" t="n">
        <v>1.714</v>
      </c>
      <c r="L4" s="0" t="n">
        <v>1.96</v>
      </c>
      <c r="M4" s="0" t="n">
        <v>-0.179</v>
      </c>
      <c r="N4" s="0" t="n">
        <v>0.255</v>
      </c>
      <c r="O4" s="0" t="n">
        <v>0.74</v>
      </c>
      <c r="P4" s="0" t="n">
        <v>1.365</v>
      </c>
      <c r="Q4" s="0" t="n">
        <v>1.988</v>
      </c>
      <c r="R4" s="0" t="n">
        <v>0.958</v>
      </c>
      <c r="S4" s="0" t="n">
        <v>1.082</v>
      </c>
      <c r="T4" s="0" t="n">
        <v>1.27</v>
      </c>
      <c r="U4" s="0" t="n">
        <v>1.657</v>
      </c>
      <c r="V4" s="0" t="n">
        <v>1.056</v>
      </c>
      <c r="W4" s="0" t="n">
        <v>0.876</v>
      </c>
      <c r="X4" s="0" t="n">
        <v>1.161</v>
      </c>
      <c r="Y4" s="0" t="n">
        <v>1.215</v>
      </c>
      <c r="Z4" s="0" t="n">
        <v>1.123</v>
      </c>
      <c r="AA4" s="0" t="n">
        <v>0.928</v>
      </c>
      <c r="AB4" s="0" t="n">
        <v>1.234</v>
      </c>
      <c r="AC4" s="0" t="n">
        <v>1.392</v>
      </c>
      <c r="AD4" s="0" t="n">
        <v>1.418</v>
      </c>
      <c r="AE4" s="0" t="n">
        <v>1.141</v>
      </c>
      <c r="AF4" s="0" t="n">
        <v>1.313</v>
      </c>
      <c r="AG4" s="9" t="n">
        <v>1.648</v>
      </c>
      <c r="AH4" s="0" t="n">
        <v>1.009</v>
      </c>
      <c r="AI4" s="0" t="n">
        <v>0.751</v>
      </c>
      <c r="AJ4" s="0" t="n">
        <v>1.045</v>
      </c>
      <c r="AK4" s="0" t="n">
        <v>1.683</v>
      </c>
      <c r="AL4" s="0" t="n">
        <v>1.034</v>
      </c>
      <c r="AM4" s="0" t="n">
        <v>1.721</v>
      </c>
      <c r="AN4" s="0" t="n">
        <v>1.175</v>
      </c>
      <c r="AO4" s="0" t="n">
        <v>1.128</v>
      </c>
      <c r="AP4" s="0" t="n">
        <v>1.263</v>
      </c>
      <c r="AQ4" s="0" t="n">
        <v>1.706</v>
      </c>
      <c r="AR4" s="0" t="n">
        <v>1.141</v>
      </c>
      <c r="AS4" s="0" t="s">
        <v>49</v>
      </c>
      <c r="AT4" s="0" t="n">
        <v>1.15421951219512</v>
      </c>
    </row>
    <row r="5" customFormat="false" ht="15.75" hidden="false" customHeight="false" outlineLevel="0" collapsed="false">
      <c r="A5" s="6"/>
      <c r="C5" s="0" t="s">
        <v>50</v>
      </c>
      <c r="D5" s="0" t="n">
        <v>-0.438</v>
      </c>
      <c r="E5" s="0" t="n">
        <v>-0.002</v>
      </c>
      <c r="F5" s="0" t="n">
        <v>-0.402</v>
      </c>
      <c r="G5" s="0" t="n">
        <v>0.0540000000000001</v>
      </c>
      <c r="H5" s="0" t="n">
        <v>-0.305</v>
      </c>
      <c r="I5" s="0" t="n">
        <v>-0.293</v>
      </c>
      <c r="J5" s="0" t="n">
        <v>1.4</v>
      </c>
      <c r="K5" s="0" t="n">
        <v>0.19</v>
      </c>
      <c r="L5" s="0" t="n">
        <v>0.393</v>
      </c>
      <c r="M5" s="0" t="n">
        <v>-0.131</v>
      </c>
      <c r="N5" s="0" t="n">
        <v>-0.098</v>
      </c>
      <c r="O5" s="0" t="n">
        <v>0.699</v>
      </c>
      <c r="P5" s="0" t="n">
        <v>0.194</v>
      </c>
      <c r="Q5" s="0" t="n">
        <v>0.331</v>
      </c>
      <c r="R5" s="0" t="n">
        <v>0.005</v>
      </c>
      <c r="S5" s="0" t="n">
        <v>-0.618</v>
      </c>
      <c r="T5" s="0" t="n">
        <v>0.915</v>
      </c>
      <c r="U5" s="0" t="n">
        <v>-0.0329999999999999</v>
      </c>
      <c r="V5" s="0" t="n">
        <v>-0.233</v>
      </c>
      <c r="W5" s="0" t="n">
        <v>0.448</v>
      </c>
      <c r="X5" s="0" t="n">
        <v>-0.118</v>
      </c>
      <c r="Y5" s="0" t="n">
        <v>0.0980000000000001</v>
      </c>
      <c r="Z5" s="0" t="n">
        <v>0.344</v>
      </c>
      <c r="AA5" s="0" t="n">
        <v>0.687</v>
      </c>
      <c r="AB5" s="0" t="n">
        <v>0.277</v>
      </c>
      <c r="AC5" s="0" t="n">
        <v>0.087</v>
      </c>
      <c r="AD5" s="0" t="n">
        <v>0.105</v>
      </c>
      <c r="AE5" s="0" t="n">
        <v>0.634</v>
      </c>
      <c r="AF5" s="0" t="n">
        <v>0.909</v>
      </c>
      <c r="AG5" s="9" t="n">
        <v>0.55</v>
      </c>
      <c r="AH5" s="0" t="n">
        <v>0.168</v>
      </c>
      <c r="AI5" s="0" t="n">
        <v>-0.148</v>
      </c>
      <c r="AJ5" s="0" t="n">
        <v>-0.177</v>
      </c>
      <c r="AK5" s="0" t="n">
        <v>0.476</v>
      </c>
      <c r="AL5" s="0" t="n">
        <v>-0.128</v>
      </c>
      <c r="AM5" s="0" t="n">
        <v>0.267</v>
      </c>
      <c r="AN5" s="0" t="n">
        <v>-0.0540000000000001</v>
      </c>
      <c r="AO5" s="0" t="n">
        <v>-0.0700000000000001</v>
      </c>
      <c r="AP5" s="0" t="n">
        <v>-0.107</v>
      </c>
      <c r="AQ5" s="0" t="n">
        <v>0.159</v>
      </c>
      <c r="AR5" s="0" t="n">
        <v>-0.277</v>
      </c>
      <c r="AT5" s="0" t="n">
        <v>0.140439024390244</v>
      </c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5" hidden="false" customHeight="false" outlineLevel="0" collapsed="false">
      <c r="A10" s="0" t="s">
        <v>51</v>
      </c>
    </row>
    <row r="11" customFormat="false" ht="15.75" hidden="false" customHeight="false" outlineLevel="0" collapsed="false">
      <c r="C11" s="0" t="s">
        <v>1</v>
      </c>
      <c r="D11" s="1" t="s">
        <v>2</v>
      </c>
      <c r="E11" s="1" t="s">
        <v>3</v>
      </c>
      <c r="F11" s="1" t="s">
        <v>4</v>
      </c>
      <c r="G11" s="1" t="s">
        <v>5</v>
      </c>
      <c r="H11" s="1" t="s">
        <v>6</v>
      </c>
      <c r="I11" s="1" t="s">
        <v>7</v>
      </c>
      <c r="J11" s="1" t="s">
        <v>8</v>
      </c>
      <c r="K11" s="1" t="s">
        <v>9</v>
      </c>
      <c r="L11" s="1" t="s">
        <v>10</v>
      </c>
      <c r="M11" s="2" t="s">
        <v>11</v>
      </c>
      <c r="N11" s="2" t="s">
        <v>12</v>
      </c>
      <c r="O11" s="2" t="s">
        <v>13</v>
      </c>
      <c r="P11" s="2" t="s">
        <v>14</v>
      </c>
      <c r="Q11" s="2" t="s">
        <v>15</v>
      </c>
      <c r="R11" s="2" t="s">
        <v>16</v>
      </c>
      <c r="S11" s="2" t="s">
        <v>17</v>
      </c>
      <c r="T11" s="2" t="s">
        <v>18</v>
      </c>
      <c r="U11" s="1" t="s">
        <v>19</v>
      </c>
      <c r="V11" s="1" t="s">
        <v>20</v>
      </c>
      <c r="W11" s="1" t="s">
        <v>21</v>
      </c>
      <c r="X11" s="1" t="s">
        <v>22</v>
      </c>
      <c r="Y11" s="3" t="s">
        <v>23</v>
      </c>
      <c r="Z11" s="2" t="s">
        <v>24</v>
      </c>
      <c r="AA11" s="2" t="s">
        <v>25</v>
      </c>
      <c r="AB11" s="2" t="s">
        <v>26</v>
      </c>
      <c r="AC11" s="2" t="s">
        <v>27</v>
      </c>
      <c r="AD11" s="4" t="s">
        <v>28</v>
      </c>
      <c r="AE11" s="4" t="s">
        <v>29</v>
      </c>
      <c r="AF11" s="4" t="s">
        <v>30</v>
      </c>
      <c r="AG11" s="5" t="s">
        <v>31</v>
      </c>
      <c r="AH11" s="4" t="s">
        <v>32</v>
      </c>
      <c r="AI11" s="4" t="s">
        <v>33</v>
      </c>
      <c r="AJ11" s="4" t="s">
        <v>34</v>
      </c>
      <c r="AK11" s="4" t="s">
        <v>35</v>
      </c>
      <c r="AL11" s="4" t="s">
        <v>36</v>
      </c>
      <c r="AM11" s="4" t="s">
        <v>37</v>
      </c>
      <c r="AN11" s="4" t="s">
        <v>38</v>
      </c>
      <c r="AO11" s="4" t="s">
        <v>39</v>
      </c>
      <c r="AP11" s="4" t="s">
        <v>40</v>
      </c>
      <c r="AQ11" s="4" t="s">
        <v>41</v>
      </c>
      <c r="AR11" s="4" t="s">
        <v>42</v>
      </c>
    </row>
    <row r="13" customFormat="false" ht="15" hidden="false" customHeight="false" outlineLevel="0" collapsed="false">
      <c r="B13" s="0" t="s">
        <v>52</v>
      </c>
      <c r="C13" s="0" t="s">
        <v>46</v>
      </c>
      <c r="D13" s="11" t="n">
        <v>0.165817966450528</v>
      </c>
      <c r="E13" s="11" t="n">
        <v>-0.230192092124815</v>
      </c>
      <c r="F13" s="11" t="n">
        <v>0.955944947878298</v>
      </c>
      <c r="G13" s="11" t="n">
        <v>-0.459005018489543</v>
      </c>
      <c r="H13" s="11" t="n">
        <v>0.0784842056257244</v>
      </c>
      <c r="I13" s="11" t="n">
        <v>0.472911866394947</v>
      </c>
      <c r="J13" s="11" t="n">
        <v>-1.37457524295677</v>
      </c>
      <c r="K13" s="11" t="n">
        <v>0.71940232862499</v>
      </c>
      <c r="L13" s="11" t="n">
        <v>0.834008579087744</v>
      </c>
      <c r="M13" s="11" t="n">
        <v>1.75351837873466</v>
      </c>
      <c r="N13" s="11" t="n">
        <v>-0.536442468542301</v>
      </c>
      <c r="O13" s="11" t="n">
        <v>-0.300442090760867</v>
      </c>
      <c r="P13" s="11" t="n">
        <v>0.492405578286461</v>
      </c>
      <c r="Q13" s="11" t="n">
        <v>1.57008409567405</v>
      </c>
      <c r="R13" s="11" t="n">
        <v>-0.878132381607143</v>
      </c>
      <c r="S13" s="11" t="n">
        <v>0.242936499991802</v>
      </c>
      <c r="T13" s="11" t="n">
        <v>-0.115592543188914</v>
      </c>
      <c r="U13" s="11" t="n">
        <v>0.513019351790127</v>
      </c>
      <c r="V13" s="11" t="n">
        <v>1.34850345276167</v>
      </c>
      <c r="W13" s="11" t="n">
        <v>-1.10855153594717</v>
      </c>
      <c r="X13" s="11" t="n">
        <v>1.17713976506524</v>
      </c>
      <c r="Y13" s="11" t="n">
        <v>-0.228153461697601</v>
      </c>
      <c r="Z13" s="11" t="n">
        <v>1.08263910270729</v>
      </c>
      <c r="AA13" s="11" t="n">
        <v>-0.000815038180628466</v>
      </c>
      <c r="AB13" s="11" t="n">
        <v>0.087223780009304</v>
      </c>
      <c r="AC13" s="11" t="n">
        <v>0.722895446883183</v>
      </c>
      <c r="AD13" s="11" t="n">
        <v>-0.3321659271558</v>
      </c>
      <c r="AE13" s="11" t="n">
        <v>0.0879719434627433</v>
      </c>
      <c r="AF13" s="11" t="n">
        <v>0.588012638395489</v>
      </c>
      <c r="AG13" s="11" t="n">
        <v>0.279777754549924</v>
      </c>
      <c r="AH13" s="11" t="n">
        <v>0.382178669800688</v>
      </c>
      <c r="AI13" s="11" t="n">
        <v>0.632807099671091</v>
      </c>
      <c r="AJ13" s="11" t="n">
        <v>0.295659632540576</v>
      </c>
      <c r="AK13" s="11" t="n">
        <v>0.747663338364879</v>
      </c>
      <c r="AL13" s="11" t="n">
        <v>-0.0901693534333372</v>
      </c>
      <c r="AM13" s="11" t="n">
        <v>0.204323125655748</v>
      </c>
      <c r="AN13" s="11" t="n">
        <v>0.100717165155194</v>
      </c>
      <c r="AO13" s="11" t="n">
        <v>0.798601765522175</v>
      </c>
      <c r="AP13" s="11" t="n">
        <v>0.0686482584740138</v>
      </c>
      <c r="AQ13" s="11" t="n">
        <v>0.307858410800023</v>
      </c>
      <c r="AR13" s="11" t="n">
        <v>0.583</v>
      </c>
    </row>
    <row r="14" customFormat="false" ht="15.75" hidden="false" customHeight="false" outlineLevel="0" collapsed="false">
      <c r="B14" s="0" t="s">
        <v>53</v>
      </c>
      <c r="C14" s="0" t="s">
        <v>46</v>
      </c>
      <c r="D14" s="12" t="n">
        <v>0.825158347371263</v>
      </c>
      <c r="E14" s="12" t="n">
        <v>0.729929302038748</v>
      </c>
      <c r="F14" s="12" t="n">
        <v>0.546315076659811</v>
      </c>
      <c r="G14" s="12" t="n">
        <v>1.83590970891413</v>
      </c>
      <c r="H14" s="12" t="n">
        <v>0.663221184760414</v>
      </c>
      <c r="I14" s="12" t="n">
        <v>0.403428416016258</v>
      </c>
      <c r="J14" s="12" t="n">
        <v>1.97721298571503</v>
      </c>
      <c r="K14" s="12" t="n">
        <v>0.824403755590396</v>
      </c>
      <c r="L14" s="12" t="n">
        <v>0.648485823790294</v>
      </c>
      <c r="M14" s="12" t="n">
        <v>0.401130924925897</v>
      </c>
      <c r="N14" s="12" t="n">
        <v>1.05383400903939</v>
      </c>
      <c r="O14" s="12" t="n">
        <v>0.412894474361398</v>
      </c>
      <c r="P14" s="12" t="n">
        <v>0.662479566085255</v>
      </c>
      <c r="Q14" s="12" t="n">
        <v>0.0902134527657816</v>
      </c>
      <c r="R14" s="12" t="n">
        <v>1.90562412275072</v>
      </c>
      <c r="S14" s="12" t="n">
        <v>1.62753945094063</v>
      </c>
      <c r="T14" s="12" t="n">
        <v>0.525897031704461</v>
      </c>
      <c r="U14" s="12" t="n">
        <v>1.33934629234413</v>
      </c>
      <c r="V14" s="12" t="n">
        <v>-0.0698935454151363</v>
      </c>
      <c r="W14" s="12" t="n">
        <v>1.80614997107102</v>
      </c>
      <c r="X14" s="12" t="n">
        <v>0.114529185713561</v>
      </c>
      <c r="Y14" s="12" t="n">
        <v>1.40742784600077</v>
      </c>
      <c r="Z14" s="12" t="n">
        <v>-0.386229979646404</v>
      </c>
      <c r="AA14" s="12" t="n">
        <v>0.321534201075157</v>
      </c>
      <c r="AB14" s="12" t="n">
        <v>1.19853894112613</v>
      </c>
      <c r="AC14" s="12" t="n">
        <v>0.801381005296678</v>
      </c>
      <c r="AD14" s="12" t="n">
        <v>1.62977503847808</v>
      </c>
      <c r="AE14" s="12" t="n">
        <v>0.415140893526132</v>
      </c>
      <c r="AF14" s="12" t="n">
        <v>-0.204650745603468</v>
      </c>
      <c r="AG14" s="12" t="n">
        <v>0.870078280124471</v>
      </c>
      <c r="AH14" s="12" t="n">
        <v>0.500299333152392</v>
      </c>
      <c r="AI14" s="12" t="n">
        <v>0.290311802774988</v>
      </c>
      <c r="AJ14" s="12" t="n">
        <v>0.852542119512059</v>
      </c>
      <c r="AK14" s="12" t="n">
        <v>0.488827884185932</v>
      </c>
      <c r="AL14" s="12" t="n">
        <v>1.02312302507878</v>
      </c>
      <c r="AM14" s="12" t="n">
        <v>1.32282942206437</v>
      </c>
      <c r="AN14" s="12" t="n">
        <v>1.2393390630479</v>
      </c>
      <c r="AO14" s="12" t="n">
        <v>0.455746349110268</v>
      </c>
      <c r="AP14" s="12" t="n">
        <v>1.38135930127508</v>
      </c>
      <c r="AQ14" s="12" t="n">
        <v>1.31465526841246</v>
      </c>
      <c r="AR14" s="12" t="n">
        <v>0.86</v>
      </c>
    </row>
    <row r="16" customFormat="false" ht="15" hidden="false" customHeight="false" outlineLevel="0" collapsed="false">
      <c r="B16" s="0" t="s">
        <v>52</v>
      </c>
      <c r="C16" s="0" t="s">
        <v>48</v>
      </c>
      <c r="D16" s="11" t="n">
        <v>0.329697317450191</v>
      </c>
      <c r="E16" s="11" t="n">
        <v>0.274789723956785</v>
      </c>
      <c r="F16" s="11" t="n">
        <v>0.426192459031278</v>
      </c>
      <c r="G16" s="11" t="n">
        <v>1.06234671512416</v>
      </c>
      <c r="H16" s="11" t="n">
        <v>0.674370558218986</v>
      </c>
      <c r="I16" s="11" t="n">
        <v>0.116891683974936</v>
      </c>
      <c r="J16" s="11" t="n">
        <v>1.20523286312604</v>
      </c>
      <c r="K16" s="11" t="n">
        <v>0.319355600254118</v>
      </c>
      <c r="L16" s="11" t="n">
        <v>2.04633378814969</v>
      </c>
      <c r="M16" s="11" t="n">
        <v>1.61431557540906</v>
      </c>
      <c r="N16" s="11" t="n">
        <v>0.210925187420888</v>
      </c>
      <c r="O16" s="11" t="n">
        <v>0.227572914223307</v>
      </c>
      <c r="P16" s="11" t="n">
        <v>0.842185358343746</v>
      </c>
      <c r="Q16" s="11" t="n">
        <v>2.01376012304071</v>
      </c>
      <c r="R16" s="11" t="n">
        <v>0.345551023524632</v>
      </c>
      <c r="S16" s="11" t="n">
        <v>0.843485782708608</v>
      </c>
      <c r="T16" s="11" t="n">
        <v>1.13222495165684</v>
      </c>
      <c r="U16" s="11" t="n">
        <v>1.12387274616514</v>
      </c>
      <c r="V16" s="11" t="n">
        <v>0.605725351083032</v>
      </c>
      <c r="W16" s="11" t="n">
        <v>0.411929863329651</v>
      </c>
      <c r="X16" s="11" t="n">
        <v>1.10021821185379</v>
      </c>
      <c r="Y16" s="11" t="n">
        <v>0.234559244366738</v>
      </c>
      <c r="Z16" s="11" t="n">
        <v>1.35141258346989</v>
      </c>
      <c r="AA16" s="11" t="n">
        <v>0.475269385887</v>
      </c>
      <c r="AB16" s="11" t="n">
        <v>0.790158963345247</v>
      </c>
      <c r="AC16" s="11" t="n">
        <v>1.22733347570832</v>
      </c>
      <c r="AD16" s="11" t="n">
        <v>1.49803746549414</v>
      </c>
      <c r="AE16" s="11" t="n">
        <v>0.322140359642088</v>
      </c>
      <c r="AF16" s="11" t="n">
        <v>0.870533229874035</v>
      </c>
      <c r="AG16" s="11" t="n">
        <v>1.24809153893427</v>
      </c>
      <c r="AH16" s="11" t="n">
        <v>0.942771733160623</v>
      </c>
      <c r="AI16" s="11" t="n">
        <v>0.438346635924971</v>
      </c>
      <c r="AJ16" s="11" t="n">
        <v>0.396965580179371</v>
      </c>
      <c r="AK16" s="11" t="n">
        <v>0.85536029374679</v>
      </c>
      <c r="AL16" s="11" t="n">
        <v>0.720993701411124</v>
      </c>
      <c r="AM16" s="11" t="n">
        <v>0.535220659343541</v>
      </c>
      <c r="AN16" s="11" t="n">
        <v>1.00577169992625</v>
      </c>
      <c r="AO16" s="11" t="n">
        <v>0.885890864161543</v>
      </c>
      <c r="AP16" s="11" t="n">
        <v>0.7975654597492</v>
      </c>
      <c r="AQ16" s="11" t="n">
        <v>1.39</v>
      </c>
      <c r="AR16" s="11" t="n">
        <v>0.522</v>
      </c>
    </row>
    <row r="17" customFormat="false" ht="15.75" hidden="false" customHeight="false" outlineLevel="0" collapsed="false">
      <c r="B17" s="0" t="s">
        <v>53</v>
      </c>
      <c r="C17" s="0" t="s">
        <v>48</v>
      </c>
      <c r="D17" s="12" t="n">
        <v>0.168336466753362</v>
      </c>
      <c r="E17" s="12" t="n">
        <v>0.172116556233449</v>
      </c>
      <c r="F17" s="12" t="n">
        <v>0.598363106624073</v>
      </c>
      <c r="G17" s="12" t="n">
        <v>0.294130542884213</v>
      </c>
      <c r="H17" s="12" t="n">
        <v>-0.254854293589047</v>
      </c>
      <c r="I17" s="12" t="n">
        <v>0.402540487930555</v>
      </c>
      <c r="J17" s="12" t="n">
        <v>0.655608218484896</v>
      </c>
      <c r="K17" s="12" t="n">
        <v>1.21995662934668</v>
      </c>
      <c r="L17" s="12" t="n">
        <v>-0.068977761531586</v>
      </c>
      <c r="M17" s="12" t="n">
        <v>-0.239257137964387</v>
      </c>
      <c r="N17" s="12" t="n">
        <v>0.0436413857954408</v>
      </c>
      <c r="O17" s="12" t="n">
        <v>0.572266390880963</v>
      </c>
      <c r="P17" s="12" t="n">
        <v>0.869485791090009</v>
      </c>
      <c r="Q17" s="12" t="n">
        <v>-0.0297683100231474</v>
      </c>
      <c r="R17" s="12" t="n">
        <v>0.700948479208597</v>
      </c>
      <c r="S17" s="12" t="n">
        <v>0.278568453493486</v>
      </c>
      <c r="T17" s="12" t="n">
        <v>0.16170766921968</v>
      </c>
      <c r="U17" s="12" t="n">
        <v>0.579494026276442</v>
      </c>
      <c r="V17" s="12" t="n">
        <v>0.431839437570053</v>
      </c>
      <c r="W17" s="12" t="n">
        <v>0.445511021989973</v>
      </c>
      <c r="X17" s="12" t="n">
        <v>0.0592232818949124</v>
      </c>
      <c r="Y17" s="12" t="n">
        <v>1.25732367585089</v>
      </c>
      <c r="Z17" s="12" t="n">
        <v>-0.259521805650433</v>
      </c>
      <c r="AA17" s="12" t="n">
        <v>0.53549949675422</v>
      </c>
      <c r="AB17" s="12" t="n">
        <v>0.45699633990414</v>
      </c>
      <c r="AC17" s="12" t="n">
        <v>0.16988394930155</v>
      </c>
      <c r="AD17" s="12" t="n">
        <v>-0.0848304096763637</v>
      </c>
      <c r="AE17" s="12" t="n">
        <v>0.872329011662327</v>
      </c>
      <c r="AF17" s="12" t="n">
        <v>0.394708523725785</v>
      </c>
      <c r="AG17" s="12" t="n">
        <v>0.355090216143544</v>
      </c>
      <c r="AH17" s="12" t="n">
        <v>0.054911357656417</v>
      </c>
      <c r="AI17" s="12" t="n">
        <v>0.260792754403499</v>
      </c>
      <c r="AJ17" s="12" t="n">
        <v>0.540042134278393</v>
      </c>
      <c r="AK17" s="12" t="n">
        <v>0.717609346588454</v>
      </c>
      <c r="AL17" s="12" t="n">
        <v>0.355085859668973</v>
      </c>
      <c r="AM17" s="12" t="n">
        <v>1.24842143844409</v>
      </c>
      <c r="AN17" s="12" t="n">
        <v>0.182537021565254</v>
      </c>
      <c r="AO17" s="12" t="n">
        <v>0.239481798758216</v>
      </c>
      <c r="AP17" s="12" t="n">
        <v>0.513231821409709</v>
      </c>
      <c r="AQ17" s="12" t="n">
        <v>0.349</v>
      </c>
      <c r="AR17" s="12" t="n">
        <v>0.771</v>
      </c>
    </row>
    <row r="19" customFormat="false" ht="15" hidden="false" customHeight="false" outlineLevel="0" collapsed="false">
      <c r="D19" s="13" t="n">
        <f aca="false">D16-D13</f>
        <v>0.163879350999663</v>
      </c>
      <c r="E19" s="13" t="n">
        <f aca="false">E16-E13</f>
        <v>0.5049818160816</v>
      </c>
      <c r="F19" s="13" t="n">
        <f aca="false">F16-F13</f>
        <v>-0.529752488847021</v>
      </c>
      <c r="G19" s="13" t="n">
        <f aca="false">G16-G13</f>
        <v>1.5213517336137</v>
      </c>
      <c r="H19" s="13" t="n">
        <f aca="false">H16-H13</f>
        <v>0.595886352593261</v>
      </c>
      <c r="I19" s="13" t="n">
        <f aca="false">I16-I13</f>
        <v>-0.35602018242001</v>
      </c>
      <c r="J19" s="13" t="n">
        <f aca="false">J16-J13</f>
        <v>2.57980810608281</v>
      </c>
      <c r="K19" s="13" t="n">
        <f aca="false">K16-K13</f>
        <v>-0.400046728370872</v>
      </c>
      <c r="L19" s="13" t="n">
        <f aca="false">L16-L13</f>
        <v>1.21232520906195</v>
      </c>
      <c r="M19" s="13" t="n">
        <f aca="false">M16-M13</f>
        <v>-0.139202803325597</v>
      </c>
      <c r="N19" s="13" t="n">
        <f aca="false">N16-N13</f>
        <v>0.747367655963188</v>
      </c>
      <c r="O19" s="13" t="n">
        <f aca="false">O16-O13</f>
        <v>0.528015004984174</v>
      </c>
      <c r="P19" s="13" t="n">
        <f aca="false">P16-P13</f>
        <v>0.349779780057284</v>
      </c>
      <c r="Q19" s="13" t="n">
        <f aca="false">Q16-Q13</f>
        <v>0.443676027366663</v>
      </c>
      <c r="R19" s="13" t="n">
        <f aca="false">R16-R13</f>
        <v>1.22368340513177</v>
      </c>
      <c r="S19" s="13" t="n">
        <f aca="false">S16-S13</f>
        <v>0.600549282716805</v>
      </c>
      <c r="T19" s="13" t="n">
        <f aca="false">T16-T13</f>
        <v>1.24781749484575</v>
      </c>
      <c r="U19" s="13" t="n">
        <f aca="false">U16-U13</f>
        <v>0.610853394375015</v>
      </c>
      <c r="V19" s="13" t="n">
        <f aca="false">V16-V13</f>
        <v>-0.742778101678641</v>
      </c>
      <c r="W19" s="13" t="n">
        <f aca="false">W16-W13</f>
        <v>1.52048139927682</v>
      </c>
      <c r="X19" s="13" t="n">
        <f aca="false">X16-X13</f>
        <v>-0.0769215532114487</v>
      </c>
      <c r="Y19" s="13" t="n">
        <f aca="false">Y16-Y13</f>
        <v>0.46271270606434</v>
      </c>
      <c r="Z19" s="13" t="n">
        <f aca="false">Z16-Z13</f>
        <v>0.268773480762607</v>
      </c>
      <c r="AA19" s="13" t="n">
        <f aca="false">AA16-AA13</f>
        <v>0.476084424067628</v>
      </c>
      <c r="AB19" s="13" t="n">
        <f aca="false">AB16-AB13</f>
        <v>0.702935183335943</v>
      </c>
      <c r="AC19" s="13" t="n">
        <f aca="false">AC16-AC13</f>
        <v>0.504438028825141</v>
      </c>
      <c r="AD19" s="13" t="n">
        <f aca="false">AD16-AD13</f>
        <v>1.83020339264994</v>
      </c>
      <c r="AE19" s="13" t="n">
        <f aca="false">AE16-AE13</f>
        <v>0.234168416179344</v>
      </c>
      <c r="AF19" s="13" t="n">
        <f aca="false">AF16-AF13</f>
        <v>0.282520591478546</v>
      </c>
      <c r="AG19" s="13" t="n">
        <f aca="false">AG16-AG13</f>
        <v>0.968313784384345</v>
      </c>
      <c r="AH19" s="13" t="n">
        <f aca="false">AH16-AH13</f>
        <v>0.560593063359935</v>
      </c>
      <c r="AI19" s="13" t="n">
        <f aca="false">AI16-AI13</f>
        <v>-0.194460463746119</v>
      </c>
      <c r="AJ19" s="13" t="n">
        <f aca="false">AJ16-AJ13</f>
        <v>0.101305947638796</v>
      </c>
      <c r="AK19" s="13" t="n">
        <f aca="false">AK16-AK13</f>
        <v>0.107696955381911</v>
      </c>
      <c r="AL19" s="13" t="n">
        <f aca="false">AL16-AL13</f>
        <v>0.811163054844462</v>
      </c>
      <c r="AM19" s="13" t="n">
        <f aca="false">AM16-AM13</f>
        <v>0.330897533687793</v>
      </c>
      <c r="AN19" s="13" t="n">
        <f aca="false">AN16-AN13</f>
        <v>0.905054534771053</v>
      </c>
      <c r="AO19" s="13" t="n">
        <f aca="false">AO16-AO13</f>
        <v>0.0872890986393681</v>
      </c>
      <c r="AP19" s="13" t="n">
        <f aca="false">AP16-AP13</f>
        <v>0.728917201275186</v>
      </c>
      <c r="AQ19" s="13" t="n">
        <f aca="false">AQ16-AQ13</f>
        <v>1.08214158919998</v>
      </c>
      <c r="AR19" s="13" t="n">
        <f aca="false">AR16-AR13</f>
        <v>-0.0609999999999999</v>
      </c>
    </row>
    <row r="20" customFormat="false" ht="15" hidden="false" customHeight="false" outlineLevel="0" collapsed="false">
      <c r="D20" s="13" t="n">
        <f aca="false">D17-D14</f>
        <v>-0.656821880617902</v>
      </c>
      <c r="E20" s="13" t="n">
        <f aca="false">E17-E14</f>
        <v>-0.5578127458053</v>
      </c>
      <c r="F20" s="13" t="n">
        <f aca="false">F17-F14</f>
        <v>0.0520480299642613</v>
      </c>
      <c r="G20" s="13" t="n">
        <f aca="false">G17-G14</f>
        <v>-1.54177916602992</v>
      </c>
      <c r="H20" s="13" t="n">
        <f aca="false">H17-H14</f>
        <v>-0.918075478349461</v>
      </c>
      <c r="I20" s="13" t="n">
        <f aca="false">I17-I14</f>
        <v>-0.000887928085703038</v>
      </c>
      <c r="J20" s="13" t="n">
        <f aca="false">J17-J14</f>
        <v>-1.32160476723014</v>
      </c>
      <c r="K20" s="13" t="n">
        <f aca="false">K17-K14</f>
        <v>0.395552873756281</v>
      </c>
      <c r="L20" s="13" t="n">
        <f aca="false">L17-L14</f>
        <v>-0.71746358532188</v>
      </c>
      <c r="M20" s="13" t="n">
        <f aca="false">M17-M14</f>
        <v>-0.640388062890283</v>
      </c>
      <c r="N20" s="13" t="n">
        <f aca="false">N17-N14</f>
        <v>-1.01019262324395</v>
      </c>
      <c r="O20" s="13" t="n">
        <f aca="false">O17-O14</f>
        <v>0.159371916519565</v>
      </c>
      <c r="P20" s="13" t="n">
        <f aca="false">P17-P14</f>
        <v>0.207006225004754</v>
      </c>
      <c r="Q20" s="13" t="n">
        <f aca="false">Q17-Q14</f>
        <v>-0.119981762788929</v>
      </c>
      <c r="R20" s="13" t="n">
        <f aca="false">R17-R14</f>
        <v>-1.20467564354212</v>
      </c>
      <c r="S20" s="13" t="n">
        <f aca="false">S17-S14</f>
        <v>-1.34897099744714</v>
      </c>
      <c r="T20" s="13" t="n">
        <f aca="false">T17-T14</f>
        <v>-0.364189362484781</v>
      </c>
      <c r="U20" s="13" t="n">
        <f aca="false">U17-U14</f>
        <v>-0.759852266067687</v>
      </c>
      <c r="V20" s="13" t="n">
        <f aca="false">V17-V14</f>
        <v>0.501732982985189</v>
      </c>
      <c r="W20" s="13" t="n">
        <f aca="false">W17-W14</f>
        <v>-1.36063894908104</v>
      </c>
      <c r="X20" s="13" t="n">
        <f aca="false">X17-X14</f>
        <v>-0.0553059038186483</v>
      </c>
      <c r="Y20" s="13" t="n">
        <f aca="false">Y17-Y14</f>
        <v>-0.150104170149879</v>
      </c>
      <c r="Z20" s="13" t="n">
        <f aca="false">Z17-Z14</f>
        <v>0.126708173995971</v>
      </c>
      <c r="AA20" s="13" t="n">
        <f aca="false">AA17-AA14</f>
        <v>0.213965295679062</v>
      </c>
      <c r="AB20" s="13" t="n">
        <f aca="false">AB17-AB14</f>
        <v>-0.741542601221991</v>
      </c>
      <c r="AC20" s="13" t="n">
        <f aca="false">AC17-AC14</f>
        <v>-0.631497055995129</v>
      </c>
      <c r="AD20" s="13" t="n">
        <f aca="false">AD17-AD14</f>
        <v>-1.71460544815444</v>
      </c>
      <c r="AE20" s="13" t="n">
        <f aca="false">AE17-AE14</f>
        <v>0.457188118136195</v>
      </c>
      <c r="AF20" s="13" t="n">
        <f aca="false">AF17-AF14</f>
        <v>0.599359269329254</v>
      </c>
      <c r="AG20" s="13" t="n">
        <f aca="false">AG17-AG14</f>
        <v>-0.514988063980927</v>
      </c>
      <c r="AH20" s="13" t="n">
        <f aca="false">AH17-AH14</f>
        <v>-0.445387975495975</v>
      </c>
      <c r="AI20" s="13" t="n">
        <f aca="false">AI17-AI14</f>
        <v>-0.0295190483714892</v>
      </c>
      <c r="AJ20" s="13" t="n">
        <f aca="false">AJ17-AJ14</f>
        <v>-0.312499985233666</v>
      </c>
      <c r="AK20" s="13" t="n">
        <f aca="false">AK17-AK14</f>
        <v>0.228781462402522</v>
      </c>
      <c r="AL20" s="13" t="n">
        <f aca="false">AL17-AL14</f>
        <v>-0.668037165409805</v>
      </c>
      <c r="AM20" s="13" t="n">
        <f aca="false">AM17-AM14</f>
        <v>-0.0744079836202858</v>
      </c>
      <c r="AN20" s="13" t="n">
        <f aca="false">AN17-AN14</f>
        <v>-1.05680204148264</v>
      </c>
      <c r="AO20" s="13" t="n">
        <f aca="false">AO17-AO14</f>
        <v>-0.216264550352053</v>
      </c>
      <c r="AP20" s="13" t="n">
        <f aca="false">AP17-AP14</f>
        <v>-0.868127479865375</v>
      </c>
      <c r="AQ20" s="13" t="n">
        <f aca="false">AQ17-AQ14</f>
        <v>-0.96565526841246</v>
      </c>
      <c r="AR20" s="13" t="n">
        <f aca="false">AR17-AR14</f>
        <v>-0.089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customFormat="false" ht="15" hidden="false" customHeight="false" outlineLevel="0" collapsed="false">
      <c r="A22" s="7" t="s">
        <v>54</v>
      </c>
    </row>
    <row r="23" customFormat="false" ht="15" hidden="false" customHeight="false" outlineLevel="0" collapsed="false">
      <c r="C23" s="0" t="s">
        <v>1</v>
      </c>
      <c r="D23" s="14" t="s">
        <v>55</v>
      </c>
      <c r="E23" s="14" t="s">
        <v>56</v>
      </c>
      <c r="F23" s="14" t="s">
        <v>57</v>
      </c>
      <c r="G23" s="14" t="s">
        <v>58</v>
      </c>
      <c r="H23" s="14" t="s">
        <v>59</v>
      </c>
      <c r="I23" s="14" t="s">
        <v>60</v>
      </c>
      <c r="J23" s="15" t="s">
        <v>61</v>
      </c>
      <c r="K23" s="15" t="s">
        <v>62</v>
      </c>
      <c r="L23" s="16" t="s">
        <v>63</v>
      </c>
      <c r="M23" s="14" t="s">
        <v>64</v>
      </c>
      <c r="N23" s="14" t="s">
        <v>65</v>
      </c>
      <c r="O23" s="15" t="s">
        <v>66</v>
      </c>
      <c r="P23" s="15" t="s">
        <v>67</v>
      </c>
      <c r="Q23" s="15" t="s">
        <v>68</v>
      </c>
      <c r="R23" s="15" t="s">
        <v>69</v>
      </c>
      <c r="S23" s="15" t="s">
        <v>70</v>
      </c>
      <c r="T23" s="15" t="s">
        <v>71</v>
      </c>
      <c r="U23" s="17" t="s">
        <v>72</v>
      </c>
      <c r="V23" s="15" t="s">
        <v>73</v>
      </c>
      <c r="W23" s="15" t="s">
        <v>74</v>
      </c>
      <c r="X23" s="15" t="s">
        <v>75</v>
      </c>
      <c r="Y23" s="17" t="s">
        <v>76</v>
      </c>
      <c r="Z23" s="15" t="s">
        <v>77</v>
      </c>
      <c r="AA23" s="15" t="s">
        <v>78</v>
      </c>
      <c r="AB23" s="15" t="s">
        <v>79</v>
      </c>
      <c r="AC23" s="15" t="s">
        <v>80</v>
      </c>
      <c r="AD23" s="15" t="s">
        <v>81</v>
      </c>
      <c r="AE23" s="17" t="s">
        <v>82</v>
      </c>
      <c r="AF23" s="17" t="s">
        <v>83</v>
      </c>
      <c r="AG23" s="15" t="s">
        <v>84</v>
      </c>
    </row>
    <row r="24" customFormat="false" ht="15" hidden="false" customHeight="false" outlineLevel="0" collapsed="false">
      <c r="B24" s="0" t="s">
        <v>45</v>
      </c>
      <c r="C24" s="0" t="s">
        <v>46</v>
      </c>
      <c r="D24" s="0" t="n">
        <v>0.704</v>
      </c>
      <c r="E24" s="13" t="n">
        <v>0.763</v>
      </c>
      <c r="F24" s="13" t="n">
        <v>0.783</v>
      </c>
      <c r="G24" s="13" t="n">
        <v>0.808</v>
      </c>
      <c r="H24" s="13" t="n">
        <v>0.531</v>
      </c>
      <c r="I24" s="13" t="n">
        <v>0.494</v>
      </c>
      <c r="J24" s="13" t="n">
        <v>0.81</v>
      </c>
      <c r="K24" s="18" t="n">
        <v>0.546</v>
      </c>
      <c r="L24" s="18" t="n">
        <v>0.497</v>
      </c>
      <c r="M24" s="13" t="n">
        <v>0.903</v>
      </c>
      <c r="N24" s="13" t="n">
        <v>1.359</v>
      </c>
      <c r="O24" s="18" t="n">
        <v>0.993</v>
      </c>
      <c r="P24" s="13" t="n">
        <v>0.616</v>
      </c>
      <c r="Q24" s="13" t="n">
        <v>0.771</v>
      </c>
      <c r="R24" s="13" t="n">
        <v>0.617</v>
      </c>
      <c r="S24" s="13" t="n">
        <v>0.485</v>
      </c>
      <c r="T24" s="18" t="n">
        <v>0.06</v>
      </c>
      <c r="U24" s="7" t="n">
        <v>1.579</v>
      </c>
      <c r="V24" s="13" t="n">
        <v>0.264</v>
      </c>
      <c r="W24" s="13" t="n">
        <v>0.335</v>
      </c>
      <c r="X24" s="13" t="n">
        <v>1.768</v>
      </c>
      <c r="Y24" s="19" t="n">
        <v>0.69</v>
      </c>
      <c r="Z24" s="13" t="n">
        <v>0.328</v>
      </c>
      <c r="AA24" s="13" t="n">
        <v>0.702</v>
      </c>
      <c r="AB24" s="13" t="n">
        <v>0.788</v>
      </c>
      <c r="AC24" s="13" t="n">
        <v>1.233</v>
      </c>
      <c r="AD24" s="13" t="n">
        <v>0.909</v>
      </c>
      <c r="AE24" s="19" t="n">
        <v>1.023</v>
      </c>
      <c r="AF24" s="19" t="n">
        <v>1.129</v>
      </c>
      <c r="AG24" s="13" t="n">
        <v>1.301</v>
      </c>
    </row>
    <row r="25" customFormat="false" ht="15" hidden="false" customHeight="false" outlineLevel="0" collapsed="false">
      <c r="B25" s="0" t="n">
        <v>120</v>
      </c>
      <c r="C25" s="0" t="s">
        <v>48</v>
      </c>
      <c r="D25" s="0" t="n">
        <v>0.296</v>
      </c>
      <c r="E25" s="13" t="n">
        <v>0.71</v>
      </c>
      <c r="F25" s="13" t="n">
        <v>1.24</v>
      </c>
      <c r="G25" s="13" t="n">
        <v>0.655</v>
      </c>
      <c r="H25" s="13" t="n">
        <v>0.404</v>
      </c>
      <c r="I25" s="13" t="n">
        <v>0.132</v>
      </c>
      <c r="J25" s="13" t="n">
        <v>1.126</v>
      </c>
      <c r="K25" s="18" t="n">
        <v>1.06</v>
      </c>
      <c r="L25" s="18" t="n">
        <v>0.659</v>
      </c>
      <c r="M25" s="13" t="n">
        <v>0.695</v>
      </c>
      <c r="N25" s="13" t="n">
        <v>1.248</v>
      </c>
      <c r="O25" s="18" t="n">
        <v>0.613</v>
      </c>
      <c r="P25" s="13" t="n">
        <v>0.728</v>
      </c>
      <c r="Q25" s="13" t="n">
        <v>0.667</v>
      </c>
      <c r="R25" s="13" t="n">
        <v>0.767</v>
      </c>
      <c r="S25" s="13" t="n">
        <v>0.601</v>
      </c>
      <c r="T25" s="18" t="n">
        <v>0.452</v>
      </c>
      <c r="U25" s="7" t="n">
        <v>1.648</v>
      </c>
      <c r="V25" s="13" t="n">
        <v>0.328</v>
      </c>
      <c r="W25" s="13" t="n">
        <v>0.07</v>
      </c>
      <c r="X25" s="13" t="n">
        <v>1.924</v>
      </c>
      <c r="Y25" s="19" t="n">
        <v>1.292</v>
      </c>
      <c r="Z25" s="13" t="n">
        <v>0.983</v>
      </c>
      <c r="AA25" s="13" t="n">
        <v>0.475</v>
      </c>
      <c r="AB25" s="13" t="n">
        <v>0.454</v>
      </c>
      <c r="AC25" s="13" t="n">
        <v>0.845</v>
      </c>
      <c r="AD25" s="13" t="n">
        <v>0.688</v>
      </c>
      <c r="AE25" s="19" t="n">
        <v>1.317</v>
      </c>
      <c r="AF25" s="19" t="n">
        <v>1.574</v>
      </c>
      <c r="AG25" s="13" t="n">
        <v>1.486</v>
      </c>
    </row>
    <row r="26" customFormat="false" ht="15" hidden="false" customHeight="false" outlineLevel="0" collapsed="false">
      <c r="B26" s="19"/>
      <c r="C26" s="0" t="s">
        <v>50</v>
      </c>
      <c r="D26" s="19" t="n">
        <v>-0.408</v>
      </c>
      <c r="E26" s="19" t="n">
        <v>-0.0530000000000001</v>
      </c>
      <c r="F26" s="19" t="n">
        <v>0.457</v>
      </c>
      <c r="G26" s="19" t="n">
        <v>-0.153</v>
      </c>
      <c r="H26" s="19" t="n">
        <v>-0.127</v>
      </c>
      <c r="I26" s="19" t="n">
        <v>-0.362</v>
      </c>
      <c r="J26" s="19" t="n">
        <v>0.316</v>
      </c>
      <c r="K26" s="19" t="n">
        <v>0.514</v>
      </c>
      <c r="L26" s="19" t="n">
        <v>0.162</v>
      </c>
      <c r="M26" s="19" t="n">
        <v>-0.208</v>
      </c>
      <c r="N26" s="19" t="n">
        <v>-0.111</v>
      </c>
      <c r="O26" s="19" t="n">
        <v>-0.38</v>
      </c>
      <c r="P26" s="19" t="n">
        <v>0.112</v>
      </c>
      <c r="Q26" s="19" t="n">
        <v>-0.104</v>
      </c>
      <c r="R26" s="19" t="n">
        <v>0.15</v>
      </c>
      <c r="S26" s="19" t="n">
        <v>0.116</v>
      </c>
      <c r="T26" s="19" t="n">
        <v>0.392</v>
      </c>
      <c r="U26" s="19" t="n">
        <v>0.069</v>
      </c>
      <c r="V26" s="19" t="n">
        <v>0.064</v>
      </c>
      <c r="W26" s="19" t="n">
        <v>-0.265</v>
      </c>
      <c r="X26" s="19" t="n">
        <v>0.156</v>
      </c>
      <c r="Y26" s="19" t="n">
        <v>0.602</v>
      </c>
      <c r="Z26" s="19" t="n">
        <v>0.655</v>
      </c>
      <c r="AA26" s="19" t="n">
        <v>-0.227</v>
      </c>
      <c r="AB26" s="19" t="n">
        <v>-0.334</v>
      </c>
      <c r="AC26" s="19" t="n">
        <v>-0.388</v>
      </c>
      <c r="AD26" s="19" t="n">
        <v>-0.221</v>
      </c>
      <c r="AE26" s="19" t="n">
        <v>0.294</v>
      </c>
      <c r="AF26" s="19" t="n">
        <v>0.445</v>
      </c>
      <c r="AG26" s="19" t="n">
        <v>0.185</v>
      </c>
    </row>
  </sheetData>
  <mergeCells count="1">
    <mergeCell ref="A2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20" t="s">
        <v>85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false" outlineLevel="0" collapsed="false">
      <c r="A2" s="21" t="s">
        <v>1</v>
      </c>
      <c r="B2" s="22" t="s">
        <v>50</v>
      </c>
      <c r="C2" s="22" t="s">
        <v>86</v>
      </c>
      <c r="D2" s="23"/>
      <c r="E2" s="23"/>
      <c r="F2" s="23"/>
      <c r="G2" s="23"/>
      <c r="H2" s="23"/>
      <c r="I2" s="24"/>
    </row>
    <row r="3" customFormat="false" ht="15" hidden="false" customHeight="false" outlineLevel="0" collapsed="false">
      <c r="A3" s="25" t="s">
        <v>87</v>
      </c>
      <c r="B3" s="23" t="n">
        <v>-0.438</v>
      </c>
      <c r="C3" s="23" t="n">
        <v>0.23</v>
      </c>
      <c r="D3" s="23"/>
      <c r="E3" s="23"/>
      <c r="F3" s="23"/>
      <c r="G3" s="23"/>
      <c r="H3" s="23"/>
      <c r="I3" s="26"/>
    </row>
    <row r="4" customFormat="false" ht="15" hidden="false" customHeight="false" outlineLevel="0" collapsed="false">
      <c r="A4" s="25" t="s">
        <v>88</v>
      </c>
      <c r="B4" s="22" t="n">
        <v>-0.131</v>
      </c>
      <c r="C4" s="23" t="n">
        <v>0.26</v>
      </c>
      <c r="D4" s="23"/>
      <c r="E4" s="23"/>
      <c r="F4" s="23"/>
      <c r="G4" s="23"/>
      <c r="H4" s="23"/>
      <c r="I4" s="26"/>
    </row>
    <row r="5" customFormat="false" ht="15" hidden="false" customHeight="false" outlineLevel="0" collapsed="false">
      <c r="A5" s="25" t="s">
        <v>89</v>
      </c>
      <c r="B5" s="23" t="n">
        <v>-0.002</v>
      </c>
      <c r="C5" s="23" t="n">
        <v>0.27</v>
      </c>
      <c r="D5" s="23"/>
      <c r="E5" s="23"/>
      <c r="F5" s="23"/>
      <c r="G5" s="23"/>
      <c r="H5" s="23"/>
      <c r="I5" s="26"/>
    </row>
    <row r="6" customFormat="false" ht="15" hidden="false" customHeight="false" outlineLevel="0" collapsed="false">
      <c r="A6" s="25" t="s">
        <v>90</v>
      </c>
      <c r="B6" s="23" t="n">
        <v>-0.098</v>
      </c>
      <c r="C6" s="23" t="n">
        <v>0.32</v>
      </c>
      <c r="D6" s="23"/>
      <c r="E6" s="23"/>
      <c r="F6" s="23"/>
      <c r="G6" s="23"/>
      <c r="H6" s="23"/>
      <c r="I6" s="26"/>
    </row>
    <row r="7" customFormat="false" ht="15" hidden="false" customHeight="false" outlineLevel="0" collapsed="false">
      <c r="A7" s="25" t="s">
        <v>75</v>
      </c>
      <c r="B7" s="23" t="n">
        <v>0.19</v>
      </c>
      <c r="C7" s="23" t="n">
        <v>0.38</v>
      </c>
      <c r="D7" s="23"/>
      <c r="E7" s="23"/>
      <c r="F7" s="23"/>
      <c r="G7" s="23"/>
      <c r="H7" s="23"/>
      <c r="I7" s="26"/>
    </row>
    <row r="8" customFormat="false" ht="15" hidden="false" customHeight="false" outlineLevel="0" collapsed="false">
      <c r="A8" s="25" t="s">
        <v>91</v>
      </c>
      <c r="B8" s="23" t="n">
        <v>-0.177</v>
      </c>
      <c r="C8" s="23" t="n">
        <v>0.39</v>
      </c>
      <c r="D8" s="23"/>
      <c r="E8" s="23"/>
      <c r="F8" s="23"/>
      <c r="G8" s="23"/>
      <c r="H8" s="23"/>
      <c r="I8" s="26"/>
    </row>
    <row r="9" customFormat="false" ht="15" hidden="false" customHeight="false" outlineLevel="0" collapsed="false">
      <c r="A9" s="25" t="s">
        <v>59</v>
      </c>
      <c r="B9" s="23" t="n">
        <v>-0.402</v>
      </c>
      <c r="C9" s="23" t="n">
        <v>0.4</v>
      </c>
      <c r="D9" s="23"/>
      <c r="E9" s="23"/>
      <c r="F9" s="23"/>
      <c r="G9" s="23"/>
      <c r="H9" s="23"/>
      <c r="I9" s="26"/>
    </row>
    <row r="10" customFormat="false" ht="15" hidden="false" customHeight="false" outlineLevel="0" collapsed="false">
      <c r="A10" s="25" t="s">
        <v>92</v>
      </c>
      <c r="B10" s="23" t="n">
        <v>0.699</v>
      </c>
      <c r="C10" s="23" t="n">
        <v>0.41</v>
      </c>
      <c r="D10" s="23"/>
      <c r="E10" s="23"/>
      <c r="F10" s="23"/>
      <c r="G10" s="23"/>
      <c r="H10" s="23"/>
      <c r="I10" s="26"/>
    </row>
    <row r="11" customFormat="false" ht="15" hidden="false" customHeight="false" outlineLevel="0" collapsed="false">
      <c r="A11" s="25" t="s">
        <v>93</v>
      </c>
      <c r="B11" s="23" t="n">
        <v>-0.305</v>
      </c>
      <c r="C11" s="23" t="n">
        <v>0.46</v>
      </c>
      <c r="D11" s="23"/>
      <c r="E11" s="23"/>
      <c r="F11" s="23"/>
      <c r="G11" s="23"/>
      <c r="H11" s="23"/>
      <c r="I11" s="26"/>
    </row>
    <row r="12" customFormat="false" ht="15" hidden="false" customHeight="false" outlineLevel="0" collapsed="false">
      <c r="A12" s="25" t="s">
        <v>40</v>
      </c>
      <c r="B12" s="23" t="n">
        <v>-0.107</v>
      </c>
      <c r="C12" s="23" t="n">
        <v>0.56</v>
      </c>
      <c r="D12" s="23"/>
      <c r="E12" s="23"/>
      <c r="F12" s="23"/>
      <c r="G12" s="23"/>
      <c r="H12" s="23"/>
      <c r="I12" s="26"/>
    </row>
    <row r="13" customFormat="false" ht="15" hidden="false" customHeight="false" outlineLevel="0" collapsed="false">
      <c r="A13" s="25" t="s">
        <v>94</v>
      </c>
      <c r="B13" s="23" t="n">
        <v>-0.148</v>
      </c>
      <c r="C13" s="23" t="n">
        <v>0.58</v>
      </c>
      <c r="D13" s="23"/>
      <c r="E13" s="23"/>
      <c r="F13" s="23"/>
      <c r="G13" s="23"/>
      <c r="H13" s="23"/>
      <c r="I13" s="26"/>
    </row>
    <row r="14" customFormat="false" ht="15.75" hidden="false" customHeight="false" outlineLevel="0" collapsed="false">
      <c r="A14" s="25" t="s">
        <v>95</v>
      </c>
      <c r="B14" s="23" t="n">
        <v>-0.128</v>
      </c>
      <c r="C14" s="23" t="n">
        <v>0.6</v>
      </c>
      <c r="D14" s="23"/>
      <c r="E14" s="23"/>
      <c r="F14" s="23"/>
      <c r="G14" s="23"/>
      <c r="H14" s="23"/>
      <c r="I14" s="26"/>
    </row>
    <row r="15" customFormat="false" ht="15.75" hidden="false" customHeight="false" outlineLevel="0" collapsed="false">
      <c r="A15" s="25" t="s">
        <v>96</v>
      </c>
      <c r="B15" s="23" t="n">
        <v>0.159</v>
      </c>
      <c r="C15" s="23" t="n">
        <v>0.63</v>
      </c>
      <c r="D15" s="23"/>
      <c r="E15" s="27" t="s">
        <v>97</v>
      </c>
      <c r="F15" s="27"/>
      <c r="G15" s="27"/>
      <c r="H15" s="23"/>
      <c r="I15" s="26"/>
    </row>
    <row r="16" customFormat="false" ht="15" hidden="false" customHeight="false" outlineLevel="0" collapsed="false">
      <c r="A16" s="25" t="s">
        <v>98</v>
      </c>
      <c r="B16" s="23" t="n">
        <v>0.0540000000000001</v>
      </c>
      <c r="C16" s="23" t="n">
        <v>0.69</v>
      </c>
      <c r="D16" s="23"/>
      <c r="E16" s="23" t="s">
        <v>43</v>
      </c>
      <c r="F16" s="23" t="n">
        <v>-0.0595714285714286</v>
      </c>
      <c r="G16" s="28" t="n">
        <v>0.441428571428571</v>
      </c>
      <c r="H16" s="23"/>
      <c r="I16" s="26"/>
    </row>
    <row r="17" customFormat="false" ht="15" hidden="false" customHeight="false" outlineLevel="0" collapsed="false">
      <c r="A17" s="25" t="s">
        <v>99</v>
      </c>
      <c r="B17" s="23" t="n">
        <v>0.105</v>
      </c>
      <c r="C17" s="23" t="n">
        <v>0.7</v>
      </c>
      <c r="D17" s="23"/>
      <c r="E17" s="23" t="s">
        <v>100</v>
      </c>
      <c r="F17" s="23" t="n">
        <v>-0.107</v>
      </c>
      <c r="G17" s="23"/>
      <c r="H17" s="23"/>
      <c r="I17" s="26"/>
    </row>
    <row r="18" customFormat="false" ht="15" hidden="false" customHeight="false" outlineLevel="0" collapsed="false">
      <c r="A18" s="25" t="s">
        <v>101</v>
      </c>
      <c r="B18" s="23" t="n">
        <v>0.55</v>
      </c>
      <c r="C18" s="23" t="n">
        <v>0.75</v>
      </c>
      <c r="D18" s="23"/>
      <c r="E18" s="23"/>
      <c r="F18" s="23"/>
      <c r="G18" s="23"/>
      <c r="H18" s="23"/>
      <c r="I18" s="26"/>
    </row>
    <row r="19" customFormat="false" ht="15.75" hidden="false" customHeight="false" outlineLevel="0" collapsed="false">
      <c r="A19" s="25" t="s">
        <v>102</v>
      </c>
      <c r="B19" s="23" t="n">
        <v>-0.0540000000000001</v>
      </c>
      <c r="C19" s="23" t="n">
        <v>0.78</v>
      </c>
      <c r="D19" s="23"/>
      <c r="E19" s="23" t="s">
        <v>103</v>
      </c>
      <c r="F19" s="23"/>
      <c r="G19" s="23"/>
      <c r="H19" s="23"/>
      <c r="I19" s="26"/>
    </row>
    <row r="20" customFormat="false" ht="15" hidden="false" customHeight="false" outlineLevel="0" collapsed="false">
      <c r="A20" s="25" t="s">
        <v>104</v>
      </c>
      <c r="B20" s="23" t="n">
        <v>-0.0700000000000001</v>
      </c>
      <c r="C20" s="23" t="n">
        <v>0.84</v>
      </c>
      <c r="D20" s="29" t="s">
        <v>105</v>
      </c>
      <c r="E20" s="29"/>
      <c r="F20" s="29"/>
      <c r="G20" s="23"/>
      <c r="H20" s="23"/>
      <c r="I20" s="26"/>
    </row>
    <row r="21" customFormat="false" ht="15" hidden="false" customHeight="false" outlineLevel="0" collapsed="false">
      <c r="A21" s="25" t="s">
        <v>106</v>
      </c>
      <c r="B21" s="23" t="n">
        <v>0.0980000000000001</v>
      </c>
      <c r="C21" s="23" t="n">
        <v>0.88</v>
      </c>
      <c r="D21" s="25" t="s">
        <v>43</v>
      </c>
      <c r="E21" s="23" t="s">
        <v>100</v>
      </c>
      <c r="F21" s="26" t="s">
        <v>86</v>
      </c>
      <c r="G21" s="23"/>
      <c r="H21" s="23"/>
      <c r="I21" s="26"/>
    </row>
    <row r="22" customFormat="false" ht="15.75" hidden="false" customHeight="false" outlineLevel="0" collapsed="false">
      <c r="A22" s="25" t="s">
        <v>107</v>
      </c>
      <c r="B22" s="23" t="n">
        <v>0.277</v>
      </c>
      <c r="C22" s="23" t="n">
        <v>1.02</v>
      </c>
      <c r="D22" s="30" t="n">
        <v>-0.0107894736842106</v>
      </c>
      <c r="E22" s="31" t="n">
        <v>-0.0700000000000001</v>
      </c>
      <c r="F22" s="32" t="n">
        <v>0.533157894736842</v>
      </c>
      <c r="G22" s="23"/>
      <c r="H22" s="23"/>
      <c r="I22" s="26"/>
    </row>
    <row r="23" customFormat="false" ht="15" hidden="false" customHeight="false" outlineLevel="0" collapsed="false">
      <c r="A23" s="25" t="s">
        <v>63</v>
      </c>
      <c r="B23" s="23" t="n">
        <v>-0.293</v>
      </c>
      <c r="C23" s="23" t="n">
        <v>1.03</v>
      </c>
      <c r="D23" s="23" t="n">
        <v>0.368421052631579</v>
      </c>
      <c r="E23" s="22"/>
      <c r="F23" s="23"/>
      <c r="G23" s="23"/>
      <c r="H23" s="23"/>
      <c r="I23" s="26"/>
    </row>
    <row r="24" customFormat="false" ht="15" hidden="false" customHeight="false" outlineLevel="0" collapsed="false">
      <c r="A24" s="25" t="s">
        <v>108</v>
      </c>
      <c r="B24" s="23" t="n">
        <v>0.344</v>
      </c>
      <c r="C24" s="23" t="n">
        <v>1.05</v>
      </c>
      <c r="D24" s="23"/>
      <c r="E24" s="33"/>
      <c r="F24" s="23"/>
      <c r="G24" s="23"/>
      <c r="H24" s="23"/>
      <c r="I24" s="26"/>
    </row>
    <row r="25" customFormat="false" ht="15" hidden="false" customHeight="false" outlineLevel="0" collapsed="false">
      <c r="A25" s="25" t="s">
        <v>109</v>
      </c>
      <c r="B25" s="23" t="n">
        <v>0.267</v>
      </c>
      <c r="C25" s="23" t="n">
        <v>1.08</v>
      </c>
      <c r="D25" s="23"/>
      <c r="E25" s="23"/>
      <c r="F25" s="23"/>
      <c r="G25" s="23"/>
      <c r="H25" s="23"/>
      <c r="I25" s="26"/>
    </row>
    <row r="26" customFormat="false" ht="15.75" hidden="false" customHeight="false" outlineLevel="0" collapsed="false">
      <c r="A26" s="25" t="s">
        <v>110</v>
      </c>
      <c r="B26" s="23" t="n">
        <v>0.087</v>
      </c>
      <c r="C26" s="23" t="n">
        <v>1.28</v>
      </c>
      <c r="D26" s="23"/>
      <c r="E26" s="23"/>
      <c r="F26" s="23"/>
      <c r="G26" s="23"/>
      <c r="H26" s="23"/>
      <c r="I26" s="26"/>
    </row>
    <row r="27" customFormat="false" ht="15.75" hidden="false" customHeight="false" outlineLevel="0" collapsed="false">
      <c r="A27" s="25" t="s">
        <v>64</v>
      </c>
      <c r="B27" s="23" t="n">
        <v>0.687</v>
      </c>
      <c r="C27" s="23" t="n">
        <v>1.29</v>
      </c>
      <c r="D27" s="23"/>
      <c r="E27" s="27" t="s">
        <v>111</v>
      </c>
      <c r="F27" s="27"/>
      <c r="G27" s="27"/>
      <c r="H27" s="23"/>
      <c r="I27" s="26"/>
    </row>
    <row r="28" customFormat="false" ht="15" hidden="false" customHeight="false" outlineLevel="0" collapsed="false">
      <c r="A28" s="25" t="s">
        <v>112</v>
      </c>
      <c r="B28" s="23" t="n">
        <v>0.331</v>
      </c>
      <c r="C28" s="23" t="n">
        <v>1.4</v>
      </c>
      <c r="D28" s="23"/>
      <c r="E28" s="23"/>
      <c r="F28" s="23"/>
      <c r="G28" s="23" t="s">
        <v>86</v>
      </c>
      <c r="H28" s="23"/>
      <c r="I28" s="26"/>
    </row>
    <row r="29" customFormat="false" ht="15" hidden="false" customHeight="false" outlineLevel="0" collapsed="false">
      <c r="A29" s="25" t="s">
        <v>113</v>
      </c>
      <c r="B29" s="23" t="n">
        <v>0.168</v>
      </c>
      <c r="C29" s="23" t="n">
        <v>1.53</v>
      </c>
      <c r="D29" s="23"/>
      <c r="E29" s="23" t="s">
        <v>43</v>
      </c>
      <c r="F29" s="23" t="n">
        <v>0.192076923076923</v>
      </c>
      <c r="G29" s="28" t="n">
        <v>1.04846153846154</v>
      </c>
      <c r="H29" s="23"/>
      <c r="I29" s="26"/>
    </row>
    <row r="30" customFormat="false" ht="15" hidden="false" customHeight="false" outlineLevel="0" collapsed="false">
      <c r="A30" s="25" t="s">
        <v>57</v>
      </c>
      <c r="B30" s="23" t="n">
        <v>-0.618</v>
      </c>
      <c r="C30" s="23" t="n">
        <v>1.71</v>
      </c>
      <c r="D30" s="23"/>
      <c r="E30" s="23" t="s">
        <v>100</v>
      </c>
      <c r="F30" s="23" t="n">
        <v>0.168</v>
      </c>
      <c r="G30" s="23"/>
      <c r="H30" s="23"/>
      <c r="I30" s="26"/>
    </row>
    <row r="31" customFormat="false" ht="15" hidden="false" customHeight="false" outlineLevel="0" collapsed="false">
      <c r="A31" s="25" t="s">
        <v>114</v>
      </c>
      <c r="B31" s="23" t="n">
        <v>0.393</v>
      </c>
      <c r="C31" s="23" t="n">
        <v>1.74</v>
      </c>
      <c r="D31" s="23"/>
      <c r="E31" s="23"/>
      <c r="F31" s="23"/>
      <c r="G31" s="23"/>
      <c r="H31" s="23"/>
      <c r="I31" s="26"/>
    </row>
    <row r="32" customFormat="false" ht="15" hidden="false" customHeight="false" outlineLevel="0" collapsed="false">
      <c r="A32" s="25" t="s">
        <v>115</v>
      </c>
      <c r="B32" s="23" t="n">
        <v>-0.233</v>
      </c>
      <c r="C32" s="23" t="n">
        <v>1.75</v>
      </c>
      <c r="D32" s="23"/>
      <c r="E32" s="23"/>
      <c r="F32" s="23"/>
      <c r="G32" s="23"/>
      <c r="H32" s="23"/>
      <c r="I32" s="26"/>
    </row>
    <row r="33" customFormat="false" ht="15" hidden="false" customHeight="false" outlineLevel="0" collapsed="false">
      <c r="A33" s="25" t="s">
        <v>42</v>
      </c>
      <c r="B33" s="23" t="n">
        <v>-0.381</v>
      </c>
      <c r="C33" s="23" t="n">
        <v>1.8</v>
      </c>
      <c r="D33" s="23"/>
      <c r="E33" s="23"/>
      <c r="F33" s="23"/>
      <c r="G33" s="23"/>
      <c r="H33" s="23"/>
      <c r="I33" s="26"/>
    </row>
    <row r="34" customFormat="false" ht="15" hidden="false" customHeight="false" outlineLevel="0" collapsed="false">
      <c r="A34" s="25" t="s">
        <v>116</v>
      </c>
      <c r="B34" s="23" t="n">
        <v>0.448</v>
      </c>
      <c r="C34" s="23" t="n">
        <v>1.83</v>
      </c>
      <c r="D34" s="23"/>
      <c r="E34" s="23"/>
      <c r="F34" s="23"/>
      <c r="G34" s="23"/>
      <c r="H34" s="23"/>
      <c r="I34" s="26"/>
    </row>
    <row r="35" customFormat="false" ht="15" hidden="false" customHeight="false" outlineLevel="0" collapsed="false">
      <c r="A35" s="25" t="s">
        <v>30</v>
      </c>
      <c r="B35" s="23" t="n">
        <v>0.909</v>
      </c>
      <c r="C35" s="23" t="n">
        <v>2.12</v>
      </c>
      <c r="D35" s="23"/>
      <c r="E35" s="23"/>
      <c r="F35" s="23"/>
      <c r="G35" s="23"/>
      <c r="H35" s="23"/>
      <c r="I35" s="26"/>
    </row>
    <row r="36" customFormat="false" ht="15" hidden="false" customHeight="false" outlineLevel="0" collapsed="false">
      <c r="A36" s="25" t="s">
        <v>117</v>
      </c>
      <c r="B36" s="23" t="n">
        <v>-0.118</v>
      </c>
      <c r="C36" s="23" t="n">
        <v>2.31</v>
      </c>
      <c r="D36" s="23"/>
      <c r="E36" s="23"/>
      <c r="F36" s="23"/>
      <c r="G36" s="23"/>
      <c r="H36" s="23"/>
      <c r="I36" s="26"/>
    </row>
    <row r="37" customFormat="false" ht="15" hidden="false" customHeight="false" outlineLevel="0" collapsed="false">
      <c r="A37" s="25" t="s">
        <v>118</v>
      </c>
      <c r="B37" s="23" t="n">
        <v>1.4</v>
      </c>
      <c r="C37" s="23" t="n">
        <v>2.44</v>
      </c>
      <c r="D37" s="22"/>
      <c r="E37" s="23"/>
      <c r="F37" s="23"/>
      <c r="G37" s="23"/>
      <c r="H37" s="23"/>
      <c r="I37" s="26"/>
    </row>
    <row r="38" customFormat="false" ht="15" hidden="false" customHeight="false" outlineLevel="0" collapsed="false">
      <c r="A38" s="25" t="s">
        <v>119</v>
      </c>
      <c r="B38" s="23" t="n">
        <v>0.005</v>
      </c>
      <c r="C38" s="23" t="n">
        <v>2.46</v>
      </c>
      <c r="D38" s="23"/>
      <c r="E38" s="23"/>
      <c r="F38" s="23"/>
      <c r="G38" s="23"/>
      <c r="H38" s="23"/>
      <c r="I38" s="26"/>
    </row>
    <row r="39" customFormat="false" ht="15" hidden="false" customHeight="false" outlineLevel="0" collapsed="false">
      <c r="A39" s="25" t="s">
        <v>120</v>
      </c>
      <c r="B39" s="23" t="n">
        <v>0.476</v>
      </c>
      <c r="C39" s="23" t="n">
        <v>2.67</v>
      </c>
      <c r="D39" s="23"/>
      <c r="E39" s="23"/>
      <c r="F39" s="23"/>
      <c r="G39" s="23"/>
      <c r="H39" s="23"/>
      <c r="I39" s="26"/>
    </row>
    <row r="40" customFormat="false" ht="15.75" hidden="false" customHeight="false" outlineLevel="0" collapsed="false">
      <c r="A40" s="25" t="s">
        <v>67</v>
      </c>
      <c r="B40" s="23" t="n">
        <v>0.194</v>
      </c>
      <c r="C40" s="23" t="n">
        <v>3.31</v>
      </c>
      <c r="D40" s="23"/>
      <c r="E40" s="23" t="s">
        <v>121</v>
      </c>
      <c r="F40" s="23"/>
      <c r="G40" s="23"/>
      <c r="H40" s="23"/>
      <c r="I40" s="26"/>
    </row>
    <row r="41" customFormat="false" ht="15" hidden="false" customHeight="false" outlineLevel="0" collapsed="false">
      <c r="A41" s="25" t="s">
        <v>29</v>
      </c>
      <c r="B41" s="23" t="n">
        <v>0.634</v>
      </c>
      <c r="C41" s="23" t="n">
        <v>4.91</v>
      </c>
      <c r="D41" s="34" t="s">
        <v>122</v>
      </c>
      <c r="E41" s="34"/>
      <c r="F41" s="34"/>
      <c r="G41" s="35" t="s">
        <v>123</v>
      </c>
      <c r="H41" s="35"/>
      <c r="I41" s="35"/>
    </row>
    <row r="42" customFormat="false" ht="15" hidden="false" customHeight="false" outlineLevel="0" collapsed="false">
      <c r="A42" s="25" t="s">
        <v>124</v>
      </c>
      <c r="B42" s="23" t="n">
        <v>-0.0329999999999999</v>
      </c>
      <c r="C42" s="23" t="n">
        <v>8.56</v>
      </c>
      <c r="D42" s="25" t="s">
        <v>43</v>
      </c>
      <c r="E42" s="23" t="s">
        <v>100</v>
      </c>
      <c r="F42" s="26" t="s">
        <v>86</v>
      </c>
      <c r="G42" s="36" t="s">
        <v>43</v>
      </c>
      <c r="H42" s="37" t="s">
        <v>100</v>
      </c>
      <c r="I42" s="38" t="s">
        <v>86</v>
      </c>
    </row>
    <row r="43" customFormat="false" ht="15.75" hidden="false" customHeight="false" outlineLevel="0" collapsed="false">
      <c r="A43" s="30" t="s">
        <v>125</v>
      </c>
      <c r="B43" s="39" t="n">
        <v>0.915</v>
      </c>
      <c r="C43" s="39" t="n">
        <v>9.78</v>
      </c>
      <c r="D43" s="30" t="n">
        <v>0.266318181818182</v>
      </c>
      <c r="E43" s="39" t="n">
        <v>0.272</v>
      </c>
      <c r="F43" s="32" t="n">
        <v>2.59409090909091</v>
      </c>
      <c r="G43" s="40" t="n">
        <v>0.285071428571429</v>
      </c>
      <c r="H43" s="41" t="n">
        <v>0.2935</v>
      </c>
      <c r="I43" s="42" t="n">
        <v>3.385</v>
      </c>
    </row>
  </sheetData>
  <mergeCells count="6">
    <mergeCell ref="A1:I1"/>
    <mergeCell ref="E15:G15"/>
    <mergeCell ref="D20:F20"/>
    <mergeCell ref="E27:G27"/>
    <mergeCell ref="D41:F41"/>
    <mergeCell ref="G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3" activeCellId="0" sqref="AR13:A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</cols>
  <sheetData>
    <row r="1" customFormat="false" ht="15" hidden="false" customHeight="false" outlineLevel="0" collapsed="false">
      <c r="A1" s="0" t="s">
        <v>126</v>
      </c>
      <c r="B1" s="0" t="s">
        <v>127</v>
      </c>
    </row>
    <row r="2" customFormat="false" ht="18.75" hidden="false" customHeight="false" outlineLevel="0" collapsed="false">
      <c r="A2" s="43" t="s">
        <v>128</v>
      </c>
      <c r="B2" s="0" t="s">
        <v>1</v>
      </c>
      <c r="C2" s="1" t="s">
        <v>87</v>
      </c>
      <c r="D2" s="1" t="s">
        <v>89</v>
      </c>
      <c r="E2" s="1" t="s">
        <v>59</v>
      </c>
      <c r="F2" s="1" t="s">
        <v>98</v>
      </c>
      <c r="G2" s="1" t="s">
        <v>93</v>
      </c>
      <c r="H2" s="1" t="s">
        <v>63</v>
      </c>
      <c r="I2" s="1" t="s">
        <v>118</v>
      </c>
      <c r="J2" s="1" t="s">
        <v>75</v>
      </c>
      <c r="K2" s="1" t="s">
        <v>114</v>
      </c>
      <c r="L2" s="2" t="s">
        <v>88</v>
      </c>
      <c r="M2" s="2" t="s">
        <v>90</v>
      </c>
      <c r="N2" s="2" t="s">
        <v>92</v>
      </c>
      <c r="O2" s="2" t="s">
        <v>67</v>
      </c>
      <c r="P2" s="2" t="s">
        <v>112</v>
      </c>
      <c r="Q2" s="2" t="s">
        <v>119</v>
      </c>
      <c r="R2" s="2" t="s">
        <v>57</v>
      </c>
      <c r="S2" s="2" t="s">
        <v>125</v>
      </c>
      <c r="T2" s="1" t="s">
        <v>124</v>
      </c>
      <c r="U2" s="1" t="s">
        <v>115</v>
      </c>
      <c r="V2" s="1" t="s">
        <v>116</v>
      </c>
      <c r="W2" s="1" t="s">
        <v>117</v>
      </c>
      <c r="X2" s="3" t="s">
        <v>106</v>
      </c>
      <c r="Y2" s="2" t="s">
        <v>64</v>
      </c>
      <c r="Z2" s="2" t="s">
        <v>107</v>
      </c>
      <c r="AA2" s="2" t="s">
        <v>110</v>
      </c>
      <c r="AB2" s="4" t="s">
        <v>99</v>
      </c>
      <c r="AC2" s="4" t="s">
        <v>29</v>
      </c>
      <c r="AD2" s="4" t="s">
        <v>30</v>
      </c>
      <c r="AE2" s="5" t="s">
        <v>101</v>
      </c>
      <c r="AF2" s="4" t="s">
        <v>113</v>
      </c>
      <c r="AG2" s="4" t="s">
        <v>94</v>
      </c>
      <c r="AH2" s="4" t="s">
        <v>91</v>
      </c>
      <c r="AI2" s="4" t="s">
        <v>120</v>
      </c>
      <c r="AJ2" s="4" t="s">
        <v>95</v>
      </c>
      <c r="AK2" s="4" t="s">
        <v>109</v>
      </c>
      <c r="AL2" s="4" t="s">
        <v>102</v>
      </c>
      <c r="AM2" s="4" t="s">
        <v>104</v>
      </c>
      <c r="AN2" s="4" t="s">
        <v>40</v>
      </c>
      <c r="AO2" s="4" t="s">
        <v>96</v>
      </c>
      <c r="AP2" s="4" t="s">
        <v>42</v>
      </c>
    </row>
    <row r="3" customFormat="false" ht="15" hidden="false" customHeight="false" outlineLevel="0" collapsed="false">
      <c r="A3" s="0" t="s">
        <v>129</v>
      </c>
      <c r="B3" s="0" t="s">
        <v>130</v>
      </c>
      <c r="C3" s="13" t="n">
        <v>0.982975</v>
      </c>
      <c r="D3" s="13" t="n">
        <v>1.009158</v>
      </c>
      <c r="E3" s="13" t="n">
        <v>1.000927</v>
      </c>
      <c r="F3" s="13" t="n">
        <v>1.04114</v>
      </c>
      <c r="G3" s="13" t="n">
        <v>0.950527</v>
      </c>
      <c r="H3" s="13" t="n">
        <v>1.248297</v>
      </c>
      <c r="I3" s="13" t="n">
        <v>0.951813</v>
      </c>
      <c r="J3" s="13" t="n">
        <v>1.120201</v>
      </c>
      <c r="K3" s="13" t="n">
        <v>1.126637</v>
      </c>
      <c r="L3" s="13" t="n">
        <v>1.036292</v>
      </c>
      <c r="M3" s="13" t="n">
        <v>1.019972</v>
      </c>
      <c r="N3" s="13" t="n">
        <v>1.000471</v>
      </c>
      <c r="O3" s="13" t="n">
        <v>0.886203</v>
      </c>
      <c r="P3" s="13" t="n">
        <v>1.060028</v>
      </c>
      <c r="Q3" s="13" t="n">
        <v>0.866548</v>
      </c>
      <c r="R3" s="13" t="n">
        <v>1.056805</v>
      </c>
      <c r="S3" s="13" t="n">
        <v>0.996662</v>
      </c>
      <c r="T3" s="13" t="n">
        <v>1.228649</v>
      </c>
      <c r="U3" s="13" t="n">
        <v>1.085147</v>
      </c>
      <c r="V3" s="13" t="n">
        <v>0.952779</v>
      </c>
      <c r="W3" s="13" t="n">
        <v>1.201993</v>
      </c>
      <c r="X3" s="13" t="n">
        <v>1.152958</v>
      </c>
      <c r="Y3" s="13" t="n">
        <v>0.927685</v>
      </c>
      <c r="Z3" s="13" t="n">
        <v>1.124217</v>
      </c>
      <c r="AA3" s="13" t="n">
        <v>0.889157</v>
      </c>
      <c r="AB3" s="13" t="n">
        <v>1.022503</v>
      </c>
      <c r="AC3" s="13" t="n">
        <v>1.142705</v>
      </c>
      <c r="AD3" s="13" t="n">
        <v>0.97813</v>
      </c>
      <c r="AE3" s="13" t="n">
        <v>1.092371</v>
      </c>
      <c r="AF3" s="13" t="n">
        <v>1.042728</v>
      </c>
      <c r="AG3" s="13" t="n">
        <v>1.03721</v>
      </c>
      <c r="AH3" s="13" t="n">
        <v>1.235675</v>
      </c>
      <c r="AI3" s="13" t="n">
        <v>1.03131</v>
      </c>
      <c r="AJ3" s="13" t="n">
        <v>1.198235</v>
      </c>
      <c r="AK3" s="13" t="n">
        <v>1.084836</v>
      </c>
      <c r="AL3" s="13" t="n">
        <v>0.897872</v>
      </c>
      <c r="AM3" s="13" t="n">
        <v>1.074865</v>
      </c>
      <c r="AN3" s="13" t="n">
        <v>0.994408</v>
      </c>
      <c r="AO3" s="13" t="n">
        <v>0.889312</v>
      </c>
      <c r="AP3" s="13" t="n">
        <v>1.012314</v>
      </c>
    </row>
    <row r="4" customFormat="false" ht="15" hidden="false" customHeight="false" outlineLevel="0" collapsed="false">
      <c r="B4" s="0" t="s">
        <v>131</v>
      </c>
      <c r="C4" s="13" t="n">
        <v>1.03662</v>
      </c>
      <c r="D4" s="13" t="n">
        <v>0.982794</v>
      </c>
      <c r="E4" s="13" t="n">
        <v>0.883124</v>
      </c>
      <c r="F4" s="13" t="n">
        <v>1.157481</v>
      </c>
      <c r="G4" s="13" t="n">
        <v>0.925053</v>
      </c>
      <c r="H4" s="13" t="n">
        <v>1.310589</v>
      </c>
      <c r="I4" s="13" t="n">
        <v>0.910687</v>
      </c>
      <c r="J4" s="13" t="n">
        <v>1.31065</v>
      </c>
      <c r="K4" s="13" t="n">
        <v>1.214431</v>
      </c>
      <c r="L4" s="13" t="n">
        <v>1.057172</v>
      </c>
      <c r="M4" s="13" t="n">
        <v>0.980191</v>
      </c>
      <c r="N4" s="13" t="n">
        <v>1.048784</v>
      </c>
      <c r="O4" s="13" t="n">
        <v>0.861102</v>
      </c>
      <c r="P4" s="13" t="n">
        <v>1.001338</v>
      </c>
      <c r="Q4" s="13" t="n">
        <v>0.831567</v>
      </c>
      <c r="R4" s="13" t="n">
        <v>0.981622</v>
      </c>
      <c r="S4" s="13" t="n">
        <v>1.01808</v>
      </c>
      <c r="T4" s="13" t="n">
        <v>1.196166</v>
      </c>
      <c r="U4" s="13" t="n">
        <v>0.939932</v>
      </c>
      <c r="V4" s="13" t="n">
        <v>0.993623</v>
      </c>
      <c r="W4" s="13" t="n">
        <v>1.148843</v>
      </c>
      <c r="X4" s="13" t="n">
        <v>1.312489</v>
      </c>
      <c r="Y4" s="13" t="n">
        <v>0.843226</v>
      </c>
      <c r="Z4" s="13" t="n">
        <v>1.282618</v>
      </c>
      <c r="AA4" s="13" t="n">
        <v>0.967171</v>
      </c>
      <c r="AB4" s="13" t="n">
        <v>0.944116</v>
      </c>
      <c r="AC4" s="13" t="n">
        <v>1.096047</v>
      </c>
      <c r="AD4" s="13" t="n">
        <v>0.913553</v>
      </c>
      <c r="AE4" s="13" t="n">
        <v>1.084635</v>
      </c>
      <c r="AF4" s="13" t="n">
        <v>1.071366</v>
      </c>
      <c r="AG4" s="13" t="n">
        <v>0.982951</v>
      </c>
      <c r="AH4" s="13" t="n">
        <v>1.221137</v>
      </c>
      <c r="AI4" s="13" t="n">
        <v>0.988375</v>
      </c>
      <c r="AJ4" s="13" t="n">
        <v>1.32839</v>
      </c>
      <c r="AK4" s="13" t="n">
        <v>1.106613</v>
      </c>
      <c r="AL4" s="13" t="n">
        <v>0.859403</v>
      </c>
      <c r="AM4" s="13" t="n">
        <v>0.986708</v>
      </c>
      <c r="AN4" s="13" t="n">
        <v>0.891954</v>
      </c>
      <c r="AO4" s="13" t="n">
        <v>0.873604</v>
      </c>
      <c r="AP4" s="13" t="n">
        <v>1.128785</v>
      </c>
    </row>
    <row r="5" customFormat="false" ht="15" hidden="false" customHeight="false" outlineLevel="0" collapsed="false">
      <c r="B5" s="0" t="s">
        <v>132</v>
      </c>
      <c r="C5" s="13" t="n">
        <v>1.055709</v>
      </c>
      <c r="D5" s="13" t="n">
        <v>0.973901</v>
      </c>
      <c r="E5" s="13" t="n">
        <v>0.852061</v>
      </c>
      <c r="F5" s="13" t="n">
        <v>1.163445</v>
      </c>
      <c r="G5" s="13" t="n">
        <v>0.811131</v>
      </c>
      <c r="H5" s="13" t="n">
        <v>1.391783</v>
      </c>
      <c r="I5" s="13" t="n">
        <v>0.870105</v>
      </c>
      <c r="J5" s="13" t="n">
        <v>1.42265</v>
      </c>
      <c r="K5" s="13" t="n">
        <v>1.240055</v>
      </c>
      <c r="L5" s="13" t="n">
        <v>1.125797</v>
      </c>
      <c r="M5" s="13" t="n">
        <v>0.930695</v>
      </c>
      <c r="N5" s="13" t="n">
        <v>1.056112</v>
      </c>
      <c r="O5" s="13" t="n">
        <v>0.790026</v>
      </c>
      <c r="P5" s="13" t="n">
        <v>0.946444</v>
      </c>
      <c r="Q5" s="13" t="n">
        <v>0.896936</v>
      </c>
      <c r="R5" s="13" t="n">
        <v>0.829833</v>
      </c>
      <c r="S5" s="13" t="n">
        <v>1.006848</v>
      </c>
      <c r="T5" s="13" t="n">
        <v>1.127832</v>
      </c>
      <c r="U5" s="13" t="n">
        <v>0.889344</v>
      </c>
      <c r="V5" s="13" t="n">
        <v>0.932402</v>
      </c>
      <c r="W5" s="13" t="n">
        <v>1.130479</v>
      </c>
      <c r="X5" s="13" t="n">
        <v>1.365663</v>
      </c>
      <c r="Y5" s="13" t="n">
        <v>0.776709</v>
      </c>
      <c r="Z5" s="13" t="n">
        <v>1.398336</v>
      </c>
      <c r="AA5" s="13" t="n">
        <v>0.929932</v>
      </c>
      <c r="AB5" s="13" t="n">
        <v>0.854134</v>
      </c>
      <c r="AC5" s="13" t="n">
        <v>1.010962</v>
      </c>
      <c r="AD5" s="13" t="n">
        <v>0.871602</v>
      </c>
      <c r="AE5" s="13" t="n">
        <v>1.140638</v>
      </c>
      <c r="AF5" s="13" t="n">
        <v>1.131614</v>
      </c>
      <c r="AG5" s="13" t="n">
        <v>1.124999</v>
      </c>
      <c r="AH5" s="13" t="n">
        <v>1.141661</v>
      </c>
      <c r="AI5" s="13" t="n">
        <v>0.888964</v>
      </c>
      <c r="AJ5" s="13" t="n">
        <v>1.432213</v>
      </c>
      <c r="AK5" s="13" t="n">
        <v>1.181002</v>
      </c>
      <c r="AL5" s="13" t="n">
        <v>0.869342</v>
      </c>
      <c r="AM5" s="13" t="n">
        <v>0.942069</v>
      </c>
      <c r="AN5" s="13" t="n">
        <v>0.805427</v>
      </c>
      <c r="AO5" s="13" t="n">
        <v>0.881065</v>
      </c>
      <c r="AP5" s="13" t="n">
        <v>1.11332</v>
      </c>
    </row>
    <row r="6" customFormat="false" ht="15" hidden="false" customHeight="false" outlineLevel="0" collapsed="false">
      <c r="B6" s="0" t="s">
        <v>133</v>
      </c>
      <c r="C6" s="13" t="n">
        <v>1.039729</v>
      </c>
      <c r="D6" s="13" t="n">
        <v>0.925394</v>
      </c>
      <c r="E6" s="13" t="n">
        <v>0.848018</v>
      </c>
      <c r="F6" s="13" t="n">
        <v>1.198152</v>
      </c>
      <c r="G6" s="13" t="n">
        <v>0.7282</v>
      </c>
      <c r="H6" s="13" t="n">
        <v>1.452206</v>
      </c>
      <c r="I6" s="13" t="n">
        <v>0.844075</v>
      </c>
      <c r="J6" s="13" t="n">
        <v>1.420352</v>
      </c>
      <c r="K6" s="13" t="n">
        <v>1.225473</v>
      </c>
      <c r="L6" s="13" t="n">
        <v>1.185612</v>
      </c>
      <c r="M6" s="13" t="n">
        <v>0.96852</v>
      </c>
      <c r="N6" s="13" t="n">
        <v>1.027674</v>
      </c>
      <c r="O6" s="13" t="n">
        <v>0.798833</v>
      </c>
      <c r="P6" s="13" t="n">
        <v>0.98427</v>
      </c>
      <c r="Q6" s="13" t="n">
        <v>0.849998</v>
      </c>
      <c r="R6" s="13" t="n">
        <v>0.816409</v>
      </c>
      <c r="S6" s="13" t="n">
        <v>0.997772</v>
      </c>
      <c r="T6" s="13" t="n">
        <v>1.107916</v>
      </c>
      <c r="U6" s="13" t="n">
        <v>0.870054</v>
      </c>
      <c r="V6" s="13" t="n">
        <v>0.887799</v>
      </c>
      <c r="W6" s="13" t="n">
        <v>1.155587</v>
      </c>
      <c r="X6" s="13" t="n">
        <v>1.275547</v>
      </c>
      <c r="Y6" s="13" t="n">
        <v>0.727789</v>
      </c>
      <c r="Z6" s="13" t="n">
        <v>1.47821</v>
      </c>
      <c r="AA6" s="13" t="n">
        <v>0.916771</v>
      </c>
      <c r="AB6" s="13" t="n">
        <v>0.762824</v>
      </c>
      <c r="AC6" s="13" t="n">
        <v>0.927551</v>
      </c>
      <c r="AD6" s="13" t="n">
        <v>0.828597</v>
      </c>
      <c r="AE6" s="13" t="n">
        <v>1.125174</v>
      </c>
      <c r="AF6" s="13" t="n">
        <v>1.179377</v>
      </c>
      <c r="AG6" s="13" t="n">
        <v>1.223394</v>
      </c>
      <c r="AH6" s="13" t="n">
        <v>1.114609</v>
      </c>
      <c r="AI6" s="13" t="n">
        <v>0.833199</v>
      </c>
      <c r="AJ6" s="13" t="n">
        <v>1.517707</v>
      </c>
      <c r="AK6" s="13" t="n">
        <v>1.239781</v>
      </c>
      <c r="AL6" s="13" t="n">
        <v>0.899246</v>
      </c>
      <c r="AM6" s="13" t="n">
        <v>0.919222</v>
      </c>
      <c r="AN6" s="13" t="n">
        <v>0.777146</v>
      </c>
      <c r="AO6" s="13" t="n">
        <v>0.948243</v>
      </c>
      <c r="AP6" s="13" t="n">
        <v>1.064704</v>
      </c>
    </row>
    <row r="7" customFormat="false" ht="15" hidden="false" customHeight="fals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5" hidden="false" customHeight="fals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15" hidden="false" customHeight="false" outlineLevel="0" collapsed="false">
      <c r="A9" s="0" t="s">
        <v>134</v>
      </c>
      <c r="B9" s="0" t="s">
        <v>130</v>
      </c>
      <c r="C9" s="13" t="n">
        <v>0.906626</v>
      </c>
      <c r="D9" s="13" t="n">
        <v>1.127208</v>
      </c>
      <c r="E9" s="13" t="n">
        <v>1.133597</v>
      </c>
      <c r="F9" s="13" t="n">
        <v>1.212389</v>
      </c>
      <c r="G9" s="13" t="n">
        <v>1.222869</v>
      </c>
      <c r="H9" s="13" t="n">
        <v>1.199863</v>
      </c>
      <c r="I9" s="13" t="n">
        <v>1.147156</v>
      </c>
      <c r="J9" s="13" t="n">
        <v>1.035848</v>
      </c>
      <c r="K9" s="13" t="n">
        <v>0.874569</v>
      </c>
      <c r="L9" s="13" t="n">
        <v>0.816447</v>
      </c>
      <c r="M9" s="13" t="n">
        <v>0.843787</v>
      </c>
      <c r="N9" s="13" t="n">
        <v>1.220815</v>
      </c>
      <c r="O9" s="13" t="n">
        <v>0.995698</v>
      </c>
      <c r="P9" s="13" t="n">
        <v>0.954929</v>
      </c>
      <c r="Q9" s="13" t="n">
        <v>1.02719</v>
      </c>
      <c r="R9" s="13" t="n">
        <v>1.031585</v>
      </c>
      <c r="S9" s="13" t="n">
        <v>1.115618</v>
      </c>
      <c r="T9" s="13" t="n">
        <v>0.85631</v>
      </c>
      <c r="U9" s="13" t="n">
        <v>1.122285</v>
      </c>
      <c r="V9" s="13" t="n">
        <v>1.02812</v>
      </c>
      <c r="W9" s="13" t="n">
        <v>1.201321</v>
      </c>
      <c r="X9" s="13" t="n">
        <v>1.167018</v>
      </c>
      <c r="Y9" s="13" t="n">
        <v>1.209565</v>
      </c>
      <c r="Z9" s="13" t="n">
        <v>1.153491</v>
      </c>
      <c r="AA9" s="13" t="n">
        <v>0.917871</v>
      </c>
      <c r="AB9" s="13" t="n">
        <v>0.906575</v>
      </c>
      <c r="AC9" s="13" t="n">
        <v>1.179905</v>
      </c>
      <c r="AD9" s="13" t="n">
        <v>1.052011</v>
      </c>
      <c r="AE9" s="13" t="n">
        <v>1.112442</v>
      </c>
      <c r="AF9" s="13" t="n">
        <v>0.852176</v>
      </c>
      <c r="AG9" s="13" t="n">
        <v>1.007332</v>
      </c>
      <c r="AH9" s="13" t="n">
        <v>1.151329</v>
      </c>
      <c r="AI9" s="13" t="n">
        <v>0.993827</v>
      </c>
      <c r="AJ9" s="13" t="n">
        <v>1.114006</v>
      </c>
      <c r="AK9" s="13" t="n">
        <v>1.042423</v>
      </c>
      <c r="AL9" s="13" t="n">
        <v>0.962146</v>
      </c>
      <c r="AM9" s="13" t="n">
        <v>1.052953</v>
      </c>
      <c r="AN9" s="13" t="n">
        <v>0.941595</v>
      </c>
      <c r="AO9" s="13" t="n">
        <v>1.08084</v>
      </c>
      <c r="AP9" s="13" t="n">
        <v>0.940792</v>
      </c>
    </row>
    <row r="10" customFormat="false" ht="15" hidden="false" customHeight="false" outlineLevel="0" collapsed="false">
      <c r="B10" s="0" t="s">
        <v>131</v>
      </c>
      <c r="C10" s="13" t="n">
        <v>0.758735</v>
      </c>
      <c r="D10" s="13" t="n">
        <v>1.19158</v>
      </c>
      <c r="E10" s="13" t="n">
        <v>1.308734</v>
      </c>
      <c r="F10" s="13" t="n">
        <v>1.376496</v>
      </c>
      <c r="G10" s="13" t="n">
        <v>1.334509</v>
      </c>
      <c r="H10" s="13" t="n">
        <v>1.268849</v>
      </c>
      <c r="I10" s="13" t="n">
        <v>1.253917</v>
      </c>
      <c r="J10" s="13" t="n">
        <v>1.073551</v>
      </c>
      <c r="K10" s="13" t="n">
        <v>0.765659</v>
      </c>
      <c r="L10" s="13" t="n">
        <v>0.721164</v>
      </c>
      <c r="M10" s="13" t="n">
        <v>0.882038</v>
      </c>
      <c r="N10" s="13" t="n">
        <v>1.299859</v>
      </c>
      <c r="O10" s="13" t="n">
        <v>0.961929</v>
      </c>
      <c r="P10" s="13" t="n">
        <v>0.853568</v>
      </c>
      <c r="Q10" s="13" t="n">
        <v>0.958222</v>
      </c>
      <c r="R10" s="13" t="n">
        <v>0.99792</v>
      </c>
      <c r="S10" s="13" t="n">
        <v>1.152007</v>
      </c>
      <c r="T10" s="13" t="n">
        <v>0.676108</v>
      </c>
      <c r="U10" s="13" t="n">
        <v>1.060701</v>
      </c>
      <c r="V10" s="13" t="n">
        <v>0.877102</v>
      </c>
      <c r="W10" s="13" t="n">
        <v>1.165997</v>
      </c>
      <c r="X10" s="13" t="n">
        <v>1.272291</v>
      </c>
      <c r="Y10" s="13" t="n">
        <v>1.27056</v>
      </c>
      <c r="Z10" s="13" t="n">
        <v>0.995666</v>
      </c>
      <c r="AA10" s="13" t="n">
        <v>0.955368</v>
      </c>
      <c r="AB10" s="13" t="n">
        <v>0.750435</v>
      </c>
      <c r="AC10" s="13" t="n">
        <v>1.053785</v>
      </c>
      <c r="AD10" s="13" t="n">
        <v>1.068752</v>
      </c>
      <c r="AE10" s="13" t="n">
        <v>1.190713</v>
      </c>
      <c r="AF10" s="13" t="n">
        <v>0.887032</v>
      </c>
      <c r="AG10" s="13" t="n">
        <v>1.086107</v>
      </c>
      <c r="AH10" s="13" t="n">
        <v>1.368736</v>
      </c>
      <c r="AI10" s="13" t="n">
        <v>0.997124</v>
      </c>
      <c r="AJ10" s="13" t="n">
        <v>1.080555</v>
      </c>
      <c r="AK10" s="13" t="n">
        <v>0.989996</v>
      </c>
      <c r="AL10" s="13" t="n">
        <v>0.874996</v>
      </c>
      <c r="AM10" s="13" t="n">
        <v>1.050635</v>
      </c>
      <c r="AN10" s="13" t="n">
        <v>0.94024</v>
      </c>
      <c r="AO10" s="13" t="n">
        <v>1.04696</v>
      </c>
      <c r="AP10" s="13" t="n">
        <v>0.911222</v>
      </c>
    </row>
    <row r="11" customFormat="false" ht="15" hidden="false" customHeight="false" outlineLevel="0" collapsed="false">
      <c r="B11" s="0" t="s">
        <v>132</v>
      </c>
      <c r="C11" s="13" t="n">
        <v>0.603507</v>
      </c>
      <c r="D11" s="13" t="n">
        <v>1.279736</v>
      </c>
      <c r="E11" s="13" t="n">
        <v>1.479536</v>
      </c>
      <c r="F11" s="13" t="n">
        <v>1.419652</v>
      </c>
      <c r="G11" s="13" t="n">
        <v>1.49547</v>
      </c>
      <c r="H11" s="13" t="n">
        <v>1.311255</v>
      </c>
      <c r="I11" s="13" t="n">
        <v>1.319905</v>
      </c>
      <c r="J11" s="13" t="n">
        <v>1.079172</v>
      </c>
      <c r="K11" s="13" t="n">
        <v>0.715328</v>
      </c>
      <c r="L11" s="13" t="n">
        <v>0.599395</v>
      </c>
      <c r="M11" s="13" t="n">
        <v>0.862923</v>
      </c>
      <c r="N11" s="13" t="n">
        <v>1.33589</v>
      </c>
      <c r="O11" s="13" t="n">
        <v>0.894809</v>
      </c>
      <c r="P11" s="13" t="n">
        <v>0.754345</v>
      </c>
      <c r="Q11" s="13" t="n">
        <v>0.874503</v>
      </c>
      <c r="R11" s="13" t="n">
        <v>1.103957</v>
      </c>
      <c r="S11" s="13" t="n">
        <v>1.225025</v>
      </c>
      <c r="T11" s="13" t="n">
        <v>0.58356</v>
      </c>
      <c r="U11" s="13" t="n">
        <v>1.043056</v>
      </c>
      <c r="V11" s="13" t="n">
        <v>0.798884</v>
      </c>
      <c r="W11" s="13" t="n">
        <v>1.125477</v>
      </c>
      <c r="X11" s="13" t="n">
        <v>1.341991</v>
      </c>
      <c r="Y11" s="13" t="n">
        <v>1.268664</v>
      </c>
      <c r="Z11" s="13" t="n">
        <v>0.85657</v>
      </c>
      <c r="AA11" s="13" t="n">
        <v>0.890015</v>
      </c>
      <c r="AB11" s="13" t="n">
        <v>0.767228</v>
      </c>
      <c r="AC11" s="13" t="n">
        <v>0.983866</v>
      </c>
      <c r="AD11" s="13" t="n">
        <v>1.083396</v>
      </c>
      <c r="AE11" s="13" t="n">
        <v>1.204333</v>
      </c>
      <c r="AF11" s="13" t="n">
        <v>0.86577</v>
      </c>
      <c r="AG11" s="13" t="n">
        <v>1.101784</v>
      </c>
      <c r="AH11" s="13" t="n">
        <v>1.427428</v>
      </c>
      <c r="AI11" s="13" t="n">
        <v>1.005606</v>
      </c>
      <c r="AJ11" s="13" t="n">
        <v>1.165678</v>
      </c>
      <c r="AK11" s="13" t="n">
        <v>1.0416</v>
      </c>
      <c r="AL11" s="13" t="n">
        <v>0.803742</v>
      </c>
      <c r="AM11" s="13" t="n">
        <v>1.085969</v>
      </c>
      <c r="AN11" s="13" t="n">
        <v>0.910031</v>
      </c>
      <c r="AO11" s="13" t="n">
        <v>1.038339</v>
      </c>
      <c r="AP11" s="13" t="n">
        <v>0.898076</v>
      </c>
    </row>
    <row r="12" customFormat="false" ht="15" hidden="false" customHeight="false" outlineLevel="0" collapsed="false">
      <c r="B12" s="0" t="s">
        <v>133</v>
      </c>
      <c r="C12" s="13" t="n">
        <v>0.510439</v>
      </c>
      <c r="D12" s="13" t="n">
        <v>1.282244</v>
      </c>
      <c r="E12" s="13" t="n">
        <v>1.618224</v>
      </c>
      <c r="F12" s="13" t="n">
        <v>1.487628</v>
      </c>
      <c r="G12" s="13" t="n">
        <v>1.642509</v>
      </c>
      <c r="H12" s="13" t="n">
        <v>1.301214</v>
      </c>
      <c r="I12" s="13" t="n">
        <v>1.266299</v>
      </c>
      <c r="J12" s="13" t="n">
        <v>1.10404</v>
      </c>
      <c r="K12" s="13" t="n">
        <v>0.746494</v>
      </c>
      <c r="L12" s="13" t="n">
        <v>0.631547</v>
      </c>
      <c r="M12" s="13" t="n">
        <v>0.809378</v>
      </c>
      <c r="N12" s="13" t="n">
        <v>1.306125</v>
      </c>
      <c r="O12" s="13" t="n">
        <v>0.923236</v>
      </c>
      <c r="P12" s="13" t="n">
        <v>0.707693</v>
      </c>
      <c r="Q12" s="13" t="n">
        <v>0.911869</v>
      </c>
      <c r="R12" s="13" t="n">
        <v>1.195139</v>
      </c>
      <c r="S12" s="13" t="n">
        <v>1.325407</v>
      </c>
      <c r="T12" s="13" t="n">
        <v>0.580561</v>
      </c>
      <c r="U12" s="13" t="n">
        <v>1.059239</v>
      </c>
      <c r="V12" s="13" t="n">
        <v>0.810673</v>
      </c>
      <c r="W12" s="13" t="n">
        <v>1.126288</v>
      </c>
      <c r="X12" s="13" t="n">
        <v>1.32002</v>
      </c>
      <c r="Y12" s="13" t="n">
        <v>1.258149</v>
      </c>
      <c r="Z12" s="13" t="n">
        <v>0.778783</v>
      </c>
      <c r="AA12" s="13" t="n">
        <v>0.914793</v>
      </c>
      <c r="AB12" s="13" t="n">
        <v>0.804657</v>
      </c>
      <c r="AC12" s="13" t="n">
        <v>0.885061</v>
      </c>
      <c r="AD12" s="13" t="n">
        <v>1.077706</v>
      </c>
      <c r="AE12" s="13" t="n">
        <v>1.170634</v>
      </c>
      <c r="AF12" s="13" t="n">
        <v>0.799826</v>
      </c>
      <c r="AG12" s="13" t="n">
        <v>1.09961</v>
      </c>
      <c r="AH12" s="13" t="n">
        <v>1.40579</v>
      </c>
      <c r="AI12" s="13" t="n">
        <v>1.027911</v>
      </c>
      <c r="AJ12" s="13" t="n">
        <v>1.229273</v>
      </c>
      <c r="AK12" s="13" t="n">
        <v>1.128909</v>
      </c>
      <c r="AL12" s="13" t="n">
        <v>0.860542</v>
      </c>
      <c r="AM12" s="13" t="n">
        <v>1.039134</v>
      </c>
      <c r="AN12" s="13" t="n">
        <v>0.840373</v>
      </c>
      <c r="AO12" s="13" t="n">
        <v>1.078215</v>
      </c>
      <c r="AP12" s="13" t="n">
        <v>0.854116</v>
      </c>
    </row>
    <row r="15" customFormat="false" ht="15" hidden="false" customHeight="false" outlineLevel="0" collapsed="false">
      <c r="C15" s="13" t="n">
        <f aca="false">C3-C9</f>
        <v>0.076349</v>
      </c>
      <c r="D15" s="13" t="n">
        <f aca="false">D3-D9</f>
        <v>-0.11805</v>
      </c>
      <c r="E15" s="13" t="n">
        <f aca="false">E3-E9</f>
        <v>-0.13267</v>
      </c>
      <c r="F15" s="13" t="n">
        <f aca="false">F3-F9</f>
        <v>-0.171249</v>
      </c>
      <c r="G15" s="13" t="n">
        <f aca="false">G3-G9</f>
        <v>-0.272342</v>
      </c>
      <c r="H15" s="13" t="n">
        <f aca="false">H3-H9</f>
        <v>0.0484340000000001</v>
      </c>
      <c r="I15" s="13" t="n">
        <f aca="false">I3-I9</f>
        <v>-0.195343</v>
      </c>
      <c r="J15" s="13" t="n">
        <f aca="false">J3-J9</f>
        <v>0.0843529999999999</v>
      </c>
      <c r="K15" s="13" t="n">
        <f aca="false">K3-K9</f>
        <v>0.252068</v>
      </c>
      <c r="L15" s="13" t="n">
        <f aca="false">L3-L9</f>
        <v>0.219845</v>
      </c>
      <c r="M15" s="13" t="n">
        <f aca="false">M3-M9</f>
        <v>0.176185</v>
      </c>
      <c r="N15" s="13" t="n">
        <f aca="false">N3-N9</f>
        <v>-0.220344</v>
      </c>
      <c r="O15" s="13" t="n">
        <f aca="false">O3-O9</f>
        <v>-0.109495</v>
      </c>
      <c r="P15" s="13" t="n">
        <f aca="false">P3-P9</f>
        <v>0.105099</v>
      </c>
      <c r="Q15" s="13" t="n">
        <f aca="false">Q3-Q9</f>
        <v>-0.160642</v>
      </c>
      <c r="R15" s="13" t="n">
        <f aca="false">R3-R9</f>
        <v>0.02522</v>
      </c>
      <c r="S15" s="13" t="n">
        <f aca="false">S3-S9</f>
        <v>-0.118956</v>
      </c>
      <c r="T15" s="13" t="n">
        <f aca="false">T3-T9</f>
        <v>0.372339</v>
      </c>
      <c r="U15" s="13" t="n">
        <f aca="false">U3-U9</f>
        <v>-0.0371379999999999</v>
      </c>
      <c r="V15" s="13" t="n">
        <f aca="false">V3-V9</f>
        <v>-0.0753409999999999</v>
      </c>
      <c r="W15" s="13" t="n">
        <f aca="false">W3-W9</f>
        <v>0.000672000000000006</v>
      </c>
      <c r="X15" s="13" t="n">
        <f aca="false">X3-X9</f>
        <v>-0.0140600000000002</v>
      </c>
      <c r="Y15" s="13" t="n">
        <f aca="false">Y3-Y9</f>
        <v>-0.28188</v>
      </c>
      <c r="Z15" s="13" t="n">
        <f aca="false">Z3-Z9</f>
        <v>-0.029274</v>
      </c>
      <c r="AA15" s="13" t="n">
        <f aca="false">AA3-AA9</f>
        <v>-0.028714</v>
      </c>
      <c r="AB15" s="13" t="n">
        <f aca="false">AB3-AB9</f>
        <v>0.115928</v>
      </c>
      <c r="AC15" s="13" t="n">
        <f aca="false">AC3-AC9</f>
        <v>-0.0371999999999999</v>
      </c>
      <c r="AD15" s="13" t="n">
        <f aca="false">AD3-AD9</f>
        <v>-0.073881</v>
      </c>
      <c r="AE15" s="13" t="n">
        <f aca="false">AE3-AE9</f>
        <v>-0.020071</v>
      </c>
      <c r="AF15" s="13" t="n">
        <f aca="false">AF3-AF9</f>
        <v>0.190552</v>
      </c>
      <c r="AG15" s="13" t="n">
        <f aca="false">AG3-AG9</f>
        <v>0.0298780000000001</v>
      </c>
      <c r="AH15" s="13" t="n">
        <f aca="false">AH3-AH9</f>
        <v>0.084346</v>
      </c>
      <c r="AI15" s="13" t="n">
        <f aca="false">AI3-AI9</f>
        <v>0.0374829999999999</v>
      </c>
      <c r="AJ15" s="13" t="n">
        <f aca="false">AJ3-AJ9</f>
        <v>0.0842289999999999</v>
      </c>
      <c r="AK15" s="13" t="n">
        <f aca="false">AK3-AK9</f>
        <v>0.0424129999999998</v>
      </c>
      <c r="AL15" s="13" t="n">
        <f aca="false">AL3-AL9</f>
        <v>-0.0642739999999999</v>
      </c>
      <c r="AM15" s="13" t="n">
        <f aca="false">AM3-AM9</f>
        <v>0.0219119999999999</v>
      </c>
      <c r="AN15" s="13" t="n">
        <f aca="false">AN3-AN9</f>
        <v>0.052813</v>
      </c>
      <c r="AO15" s="13" t="n">
        <f aca="false">AO3-AO9</f>
        <v>-0.191528</v>
      </c>
      <c r="AP15" s="13" t="n">
        <f aca="false">AP3-AP9</f>
        <v>0.071522</v>
      </c>
      <c r="AR15" s="13"/>
    </row>
    <row r="16" customFormat="false" ht="15" hidden="false" customHeight="false" outlineLevel="0" collapsed="false">
      <c r="C16" s="13" t="n">
        <f aca="false">C4-C10</f>
        <v>0.277885</v>
      </c>
      <c r="D16" s="13" t="n">
        <f aca="false">D4-D10</f>
        <v>-0.208786</v>
      </c>
      <c r="E16" s="13" t="n">
        <f aca="false">E4-E10</f>
        <v>-0.42561</v>
      </c>
      <c r="F16" s="13" t="n">
        <f aca="false">F4-F10</f>
        <v>-0.219015</v>
      </c>
      <c r="G16" s="13" t="n">
        <f aca="false">G4-G10</f>
        <v>-0.409456</v>
      </c>
      <c r="H16" s="13" t="n">
        <f aca="false">H4-H10</f>
        <v>0.0417400000000001</v>
      </c>
      <c r="I16" s="13" t="n">
        <f aca="false">I4-I10</f>
        <v>-0.34323</v>
      </c>
      <c r="J16" s="13" t="n">
        <f aca="false">J4-J10</f>
        <v>0.237099</v>
      </c>
      <c r="K16" s="13" t="n">
        <f aca="false">K4-K10</f>
        <v>0.448772</v>
      </c>
      <c r="L16" s="13" t="n">
        <f aca="false">L4-L10</f>
        <v>0.336008</v>
      </c>
      <c r="M16" s="13" t="n">
        <f aca="false">M4-M10</f>
        <v>0.0981530000000001</v>
      </c>
      <c r="N16" s="13" t="n">
        <f aca="false">N4-N10</f>
        <v>-0.251075</v>
      </c>
      <c r="O16" s="13" t="n">
        <f aca="false">O4-O10</f>
        <v>-0.100827</v>
      </c>
      <c r="P16" s="13" t="n">
        <f aca="false">P4-P10</f>
        <v>0.14777</v>
      </c>
      <c r="Q16" s="13" t="n">
        <f aca="false">Q4-Q10</f>
        <v>-0.126655</v>
      </c>
      <c r="R16" s="13" t="n">
        <f aca="false">R4-R10</f>
        <v>-0.016298</v>
      </c>
      <c r="S16" s="13" t="n">
        <f aca="false">S4-S10</f>
        <v>-0.133927</v>
      </c>
      <c r="T16" s="13" t="n">
        <f aca="false">T4-T10</f>
        <v>0.520058</v>
      </c>
      <c r="U16" s="13" t="n">
        <f aca="false">U4-U10</f>
        <v>-0.120769</v>
      </c>
      <c r="V16" s="13" t="n">
        <f aca="false">V4-V10</f>
        <v>0.116521</v>
      </c>
      <c r="W16" s="13" t="n">
        <f aca="false">W4-W10</f>
        <v>-0.0171539999999999</v>
      </c>
      <c r="X16" s="13" t="n">
        <f aca="false">X4-X10</f>
        <v>0.040198</v>
      </c>
      <c r="Y16" s="13" t="n">
        <f aca="false">Y4-Y10</f>
        <v>-0.427334</v>
      </c>
      <c r="Z16" s="13" t="n">
        <f aca="false">Z4-Z10</f>
        <v>0.286952</v>
      </c>
      <c r="AA16" s="13" t="n">
        <f aca="false">AA4-AA10</f>
        <v>0.011803</v>
      </c>
      <c r="AB16" s="13" t="n">
        <f aca="false">AB4-AB10</f>
        <v>0.193681</v>
      </c>
      <c r="AC16" s="13" t="n">
        <f aca="false">AC4-AC10</f>
        <v>0.042262</v>
      </c>
      <c r="AD16" s="13" t="n">
        <f aca="false">AD4-AD10</f>
        <v>-0.155199</v>
      </c>
      <c r="AE16" s="13" t="n">
        <f aca="false">AE4-AE10</f>
        <v>-0.106078</v>
      </c>
      <c r="AF16" s="13" t="n">
        <f aca="false">AF4-AF10</f>
        <v>0.184334</v>
      </c>
      <c r="AG16" s="13" t="n">
        <f aca="false">AG4-AG10</f>
        <v>-0.103156</v>
      </c>
      <c r="AH16" s="13" t="n">
        <f aca="false">AH4-AH10</f>
        <v>-0.147599</v>
      </c>
      <c r="AI16" s="13" t="n">
        <f aca="false">AI4-AI10</f>
        <v>-0.00874900000000001</v>
      </c>
      <c r="AJ16" s="13" t="n">
        <f aca="false">AJ4-AJ10</f>
        <v>0.247835</v>
      </c>
      <c r="AK16" s="13" t="n">
        <f aca="false">AK4-AK10</f>
        <v>0.116617</v>
      </c>
      <c r="AL16" s="13" t="n">
        <f aca="false">AL4-AL10</f>
        <v>-0.015593</v>
      </c>
      <c r="AM16" s="13" t="n">
        <f aca="false">AM4-AM10</f>
        <v>-0.063927</v>
      </c>
      <c r="AN16" s="13" t="n">
        <f aca="false">AN4-AN10</f>
        <v>-0.0482859999999999</v>
      </c>
      <c r="AO16" s="13" t="n">
        <f aca="false">AO4-AO10</f>
        <v>-0.173356</v>
      </c>
      <c r="AP16" s="13" t="n">
        <f aca="false">AP4-AP10</f>
        <v>0.217563</v>
      </c>
      <c r="AR16" s="13"/>
    </row>
    <row r="17" customFormat="false" ht="15" hidden="false" customHeight="false" outlineLevel="0" collapsed="false">
      <c r="C17" s="13" t="n">
        <f aca="false">C5-C11</f>
        <v>0.452202</v>
      </c>
      <c r="D17" s="13" t="n">
        <f aca="false">D5-D11</f>
        <v>-0.305835</v>
      </c>
      <c r="E17" s="13" t="n">
        <f aca="false">E5-E11</f>
        <v>-0.627475</v>
      </c>
      <c r="F17" s="13" t="n">
        <f aca="false">F5-F11</f>
        <v>-0.256207</v>
      </c>
      <c r="G17" s="13" t="n">
        <f aca="false">G5-G11</f>
        <v>-0.684339</v>
      </c>
      <c r="H17" s="13" t="n">
        <f aca="false">H5-H11</f>
        <v>0.0805279999999999</v>
      </c>
      <c r="I17" s="13" t="n">
        <f aca="false">I5-I11</f>
        <v>-0.4498</v>
      </c>
      <c r="J17" s="13" t="n">
        <f aca="false">J5-J11</f>
        <v>0.343478</v>
      </c>
      <c r="K17" s="13" t="n">
        <f aca="false">K5-K11</f>
        <v>0.524727</v>
      </c>
      <c r="L17" s="13" t="n">
        <f aca="false">L5-L11</f>
        <v>0.526402</v>
      </c>
      <c r="M17" s="13" t="n">
        <f aca="false">M5-M11</f>
        <v>0.0677720000000001</v>
      </c>
      <c r="N17" s="13" t="n">
        <f aca="false">N5-N11</f>
        <v>-0.279778</v>
      </c>
      <c r="O17" s="13" t="n">
        <f aca="false">O5-O11</f>
        <v>-0.104783</v>
      </c>
      <c r="P17" s="13" t="n">
        <f aca="false">P5-P11</f>
        <v>0.192099</v>
      </c>
      <c r="Q17" s="13" t="n">
        <f aca="false">Q5-Q11</f>
        <v>0.0224329999999999</v>
      </c>
      <c r="R17" s="13" t="n">
        <f aca="false">R5-R11</f>
        <v>-0.274124</v>
      </c>
      <c r="S17" s="13" t="n">
        <f aca="false">S5-S11</f>
        <v>-0.218177</v>
      </c>
      <c r="T17" s="13" t="n">
        <f aca="false">T5-T11</f>
        <v>0.544272</v>
      </c>
      <c r="U17" s="13" t="n">
        <f aca="false">U5-U11</f>
        <v>-0.153712</v>
      </c>
      <c r="V17" s="13" t="n">
        <f aca="false">V5-V11</f>
        <v>0.133518</v>
      </c>
      <c r="W17" s="13" t="n">
        <f aca="false">W5-W11</f>
        <v>0.00500199999999995</v>
      </c>
      <c r="X17" s="13" t="n">
        <f aca="false">X5-X11</f>
        <v>0.0236720000000001</v>
      </c>
      <c r="Y17" s="13" t="n">
        <f aca="false">Y5-Y11</f>
        <v>-0.491955</v>
      </c>
      <c r="Z17" s="13" t="n">
        <f aca="false">Z5-Z11</f>
        <v>0.541766</v>
      </c>
      <c r="AA17" s="13" t="n">
        <f aca="false">AA5-AA11</f>
        <v>0.039917</v>
      </c>
      <c r="AB17" s="13" t="n">
        <f aca="false">AB5-AB11</f>
        <v>0.0869059999999999</v>
      </c>
      <c r="AC17" s="13" t="n">
        <f aca="false">AC5-AC11</f>
        <v>0.0270959999999999</v>
      </c>
      <c r="AD17" s="13" t="n">
        <f aca="false">AD5-AD11</f>
        <v>-0.211794</v>
      </c>
      <c r="AE17" s="13" t="n">
        <f aca="false">AE5-AE11</f>
        <v>-0.0636950000000001</v>
      </c>
      <c r="AF17" s="13" t="n">
        <f aca="false">AF5-AF11</f>
        <v>0.265844</v>
      </c>
      <c r="AG17" s="13" t="n">
        <f aca="false">AG5-AG11</f>
        <v>0.023215</v>
      </c>
      <c r="AH17" s="13" t="n">
        <f aca="false">AH5-AH11</f>
        <v>-0.285767</v>
      </c>
      <c r="AI17" s="13" t="n">
        <f aca="false">AI5-AI11</f>
        <v>-0.116642</v>
      </c>
      <c r="AJ17" s="13" t="n">
        <f aca="false">AJ5-AJ11</f>
        <v>0.266535</v>
      </c>
      <c r="AK17" s="13" t="n">
        <f aca="false">AK5-AK11</f>
        <v>0.139402</v>
      </c>
      <c r="AL17" s="13" t="n">
        <f aca="false">AL5-AL11</f>
        <v>0.0656</v>
      </c>
      <c r="AM17" s="13" t="n">
        <f aca="false">AM5-AM11</f>
        <v>-0.1439</v>
      </c>
      <c r="AN17" s="13" t="n">
        <f aca="false">AN5-AN11</f>
        <v>-0.104604</v>
      </c>
      <c r="AO17" s="13" t="n">
        <f aca="false">AO5-AO11</f>
        <v>-0.157274</v>
      </c>
      <c r="AP17" s="13" t="n">
        <f aca="false">AP5-AP11</f>
        <v>0.215244</v>
      </c>
      <c r="AR17" s="13"/>
    </row>
    <row r="18" customFormat="false" ht="15" hidden="false" customHeight="false" outlineLevel="0" collapsed="false">
      <c r="C18" s="13" t="n">
        <f aca="false">C6-C12</f>
        <v>0.52929</v>
      </c>
      <c r="D18" s="13" t="n">
        <f aca="false">D6-D12</f>
        <v>-0.35685</v>
      </c>
      <c r="E18" s="13" t="n">
        <f aca="false">E6-E12</f>
        <v>-0.770206</v>
      </c>
      <c r="F18" s="13" t="n">
        <f aca="false">F6-F12</f>
        <v>-0.289476</v>
      </c>
      <c r="G18" s="13" t="n">
        <f aca="false">G6-G12</f>
        <v>-0.914309</v>
      </c>
      <c r="H18" s="13" t="n">
        <f aca="false">H6-H12</f>
        <v>0.150992</v>
      </c>
      <c r="I18" s="13" t="n">
        <f aca="false">I6-I12</f>
        <v>-0.422224</v>
      </c>
      <c r="J18" s="13" t="n">
        <f aca="false">J6-J12</f>
        <v>0.316312</v>
      </c>
      <c r="K18" s="13" t="n">
        <f aca="false">K6-K12</f>
        <v>0.478979</v>
      </c>
      <c r="L18" s="13" t="n">
        <f aca="false">L6-L12</f>
        <v>0.554065</v>
      </c>
      <c r="M18" s="13" t="n">
        <f aca="false">M6-M12</f>
        <v>0.159142</v>
      </c>
      <c r="N18" s="13" t="n">
        <f aca="false">N6-N12</f>
        <v>-0.278451</v>
      </c>
      <c r="O18" s="13" t="n">
        <f aca="false">O6-O12</f>
        <v>-0.124403</v>
      </c>
      <c r="P18" s="13" t="n">
        <f aca="false">P6-P12</f>
        <v>0.276577</v>
      </c>
      <c r="Q18" s="13" t="n">
        <f aca="false">Q6-Q12</f>
        <v>-0.061871</v>
      </c>
      <c r="R18" s="13" t="n">
        <f aca="false">R6-R12</f>
        <v>-0.37873</v>
      </c>
      <c r="S18" s="13" t="n">
        <f aca="false">S6-S12</f>
        <v>-0.327635</v>
      </c>
      <c r="T18" s="13" t="n">
        <f aca="false">T6-T12</f>
        <v>0.527355</v>
      </c>
      <c r="U18" s="13" t="n">
        <f aca="false">U6-U12</f>
        <v>-0.189185</v>
      </c>
      <c r="V18" s="13" t="n">
        <f aca="false">V6-V12</f>
        <v>0.077126</v>
      </c>
      <c r="W18" s="13" t="n">
        <f aca="false">W6-W12</f>
        <v>0.029299</v>
      </c>
      <c r="X18" s="13" t="n">
        <f aca="false">X6-X12</f>
        <v>-0.044473</v>
      </c>
      <c r="Y18" s="13" t="n">
        <f aca="false">Y6-Y12</f>
        <v>-0.53036</v>
      </c>
      <c r="Z18" s="13" t="n">
        <f aca="false">Z6-Z12</f>
        <v>0.699427</v>
      </c>
      <c r="AA18" s="13" t="n">
        <f aca="false">AA6-AA12</f>
        <v>0.00197800000000004</v>
      </c>
      <c r="AB18" s="13" t="n">
        <f aca="false">AB6-AB12</f>
        <v>-0.041833</v>
      </c>
      <c r="AC18" s="13" t="n">
        <f aca="false">AC6-AC12</f>
        <v>0.04249</v>
      </c>
      <c r="AD18" s="13" t="n">
        <f aca="false">AD6-AD12</f>
        <v>-0.249109</v>
      </c>
      <c r="AE18" s="13" t="n">
        <f aca="false">AE6-AE12</f>
        <v>-0.0454600000000001</v>
      </c>
      <c r="AF18" s="13" t="n">
        <f aca="false">AF6-AF12</f>
        <v>0.379551</v>
      </c>
      <c r="AG18" s="13" t="n">
        <f aca="false">AG6-AG12</f>
        <v>0.123784</v>
      </c>
      <c r="AH18" s="13" t="n">
        <f aca="false">AH6-AH12</f>
        <v>-0.291181</v>
      </c>
      <c r="AI18" s="13" t="n">
        <f aca="false">AI6-AI12</f>
        <v>-0.194712</v>
      </c>
      <c r="AJ18" s="13" t="n">
        <f aca="false">AJ6-AJ12</f>
        <v>0.288434</v>
      </c>
      <c r="AK18" s="13" t="n">
        <f aca="false">AK6-AK12</f>
        <v>0.110872</v>
      </c>
      <c r="AL18" s="13" t="n">
        <f aca="false">AL6-AL12</f>
        <v>0.038704</v>
      </c>
      <c r="AM18" s="13" t="n">
        <f aca="false">AM6-AM12</f>
        <v>-0.119912</v>
      </c>
      <c r="AN18" s="13" t="n">
        <f aca="false">AN6-AN12</f>
        <v>-0.063227</v>
      </c>
      <c r="AO18" s="13" t="n">
        <f aca="false">AO6-AO12</f>
        <v>-0.129972</v>
      </c>
      <c r="AP18" s="13" t="n">
        <f aca="false">AP6-AP12</f>
        <v>0.210588</v>
      </c>
      <c r="AR1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0" width="16.28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45" t="s">
        <v>135</v>
      </c>
      <c r="B1" s="45" t="s">
        <v>136</v>
      </c>
      <c r="C1" s="45" t="s">
        <v>137</v>
      </c>
    </row>
    <row r="2" customFormat="false" ht="15" hidden="false" customHeight="false" outlineLevel="0" collapsed="false">
      <c r="A2" s="46" t="n">
        <v>36411</v>
      </c>
      <c r="B2" s="13" t="n">
        <v>-0.109925768163127</v>
      </c>
      <c r="C2" s="13" t="n">
        <v>-0.1255</v>
      </c>
    </row>
    <row r="3" customFormat="false" ht="15" hidden="false" customHeight="false" outlineLevel="0" collapsed="false">
      <c r="A3" s="46" t="n">
        <v>36670</v>
      </c>
      <c r="B3" s="13" t="n">
        <v>-0.142146512197282</v>
      </c>
      <c r="C3" s="13" t="n">
        <v>0.795</v>
      </c>
    </row>
    <row r="4" customFormat="false" ht="15" hidden="false" customHeight="false" outlineLevel="0" collapsed="false">
      <c r="A4" s="47" t="n">
        <v>37273</v>
      </c>
      <c r="B4" s="13" t="n">
        <v>0.23761679080727</v>
      </c>
      <c r="C4" s="13" t="n">
        <v>-0.1145</v>
      </c>
    </row>
    <row r="5" customFormat="false" ht="15" hidden="false" customHeight="false" outlineLevel="0" collapsed="false">
      <c r="A5" s="47" t="n">
        <v>37557</v>
      </c>
      <c r="B5" s="13" t="n">
        <v>-0.31813444435246</v>
      </c>
      <c r="C5" s="13" t="n">
        <v>0.177</v>
      </c>
    </row>
    <row r="6" customFormat="false" ht="15" hidden="false" customHeight="false" outlineLevel="0" collapsed="false">
      <c r="A6" s="47" t="n">
        <v>37743</v>
      </c>
      <c r="B6" s="13" t="n">
        <v>0.0745143057228373</v>
      </c>
      <c r="C6" s="13" t="n">
        <v>0.1485</v>
      </c>
    </row>
    <row r="7" customFormat="false" ht="15" hidden="false" customHeight="false" outlineLevel="0" collapsed="false">
      <c r="A7" s="47" t="n">
        <v>38047</v>
      </c>
      <c r="B7" s="13" t="n">
        <v>0.165135668610967</v>
      </c>
      <c r="C7" s="13" t="n">
        <v>0.1075</v>
      </c>
    </row>
    <row r="8" customFormat="false" ht="15" hidden="false" customHeight="false" outlineLevel="0" collapsed="false">
      <c r="A8" s="46" t="n">
        <v>38895</v>
      </c>
      <c r="B8" s="13" t="n">
        <v>0.17942627321977</v>
      </c>
      <c r="C8" s="13" t="n">
        <v>0.182</v>
      </c>
    </row>
    <row r="9" customFormat="false" ht="15" hidden="false" customHeight="false" outlineLevel="0" collapsed="false">
      <c r="A9" s="46" t="n">
        <v>39176</v>
      </c>
      <c r="B9" s="13" t="n">
        <v>-0.263092654145081</v>
      </c>
      <c r="C9" s="13" t="n">
        <v>0.3695</v>
      </c>
    </row>
    <row r="10" customFormat="false" ht="15" hidden="false" customHeight="false" outlineLevel="0" collapsed="false">
      <c r="A10" s="46" t="n">
        <v>39701</v>
      </c>
      <c r="B10" s="13" t="n">
        <v>-0.127398870620642</v>
      </c>
      <c r="C10" s="13" t="n">
        <v>-0.128</v>
      </c>
    </row>
    <row r="11" customFormat="false" ht="15" hidden="false" customHeight="false" outlineLevel="0" collapsed="false">
      <c r="A11" s="46" t="n">
        <v>40108</v>
      </c>
      <c r="B11" s="13" t="n">
        <v>0.121710804237625</v>
      </c>
      <c r="C11" s="13" t="n">
        <v>0.0259999999999999</v>
      </c>
    </row>
    <row r="12" customFormat="false" ht="15" hidden="false" customHeight="false" outlineLevel="0" collapsed="false">
      <c r="A12" s="46" t="n">
        <v>40276</v>
      </c>
      <c r="B12" s="13" t="n">
        <v>-0.2301180961844</v>
      </c>
      <c r="C12" s="13" t="n">
        <v>-0.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07:38:56Z</dcterms:created>
  <dc:creator>a</dc:creator>
  <dc:description/>
  <dc:language>en-US</dc:language>
  <cp:lastModifiedBy>a</cp:lastModifiedBy>
  <dcterms:modified xsi:type="dcterms:W3CDTF">2011-08-02T14:21:13Z</dcterms:modified>
  <cp:revision>0</cp:revision>
  <dc:subject/>
  <dc:title/>
</cp:coreProperties>
</file>